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89">
  <si>
    <t xml:space="preserve">Degrees and Other Awards Conferred by Minnesota Postsecondary Institutions, 2006-07</t>
  </si>
  <si>
    <t xml:space="preserve">Programs by institutions and award level</t>
  </si>
  <si>
    <t xml:space="preserve">Programs listed at the 2-digit CIP level. Double majors included.</t>
  </si>
  <si>
    <t xml:space="preserve"> </t>
  </si>
  <si>
    <t xml:space="preserve">Award of less than 1 year</t>
  </si>
  <si>
    <t xml:space="preserve">Award of at least 1 but less than 2 years</t>
  </si>
  <si>
    <t xml:space="preserve">Associate degree</t>
  </si>
  <si>
    <t xml:space="preserve">Award of at least 2 but less than 4 years</t>
  </si>
  <si>
    <t xml:space="preserve">Bachelors degree</t>
  </si>
  <si>
    <t xml:space="preserve">Postbaccalaureate certificate</t>
  </si>
  <si>
    <t xml:space="preserve">Masters degree</t>
  </si>
  <si>
    <t xml:space="preserve">Post-masters certificate</t>
  </si>
  <si>
    <t xml:space="preserve">Doctorate degree</t>
  </si>
  <si>
    <t xml:space="preserve">First-professional degree</t>
  </si>
  <si>
    <t xml:space="preserve">First-professional certificate</t>
  </si>
  <si>
    <t xml:space="preserve">Total</t>
  </si>
  <si>
    <t xml:space="preserve">Agriculture, agriculture operations, and related sciences</t>
  </si>
  <si>
    <t xml:space="preserve">Anoka Technical College</t>
  </si>
  <si>
    <t xml:space="preserve">Central Lakes College</t>
  </si>
  <si>
    <t xml:space="preserve">Century Community and Technical College</t>
  </si>
  <si>
    <t xml:space="preserve">Dakota County Technical College</t>
  </si>
  <si>
    <t xml:space="preserve">Hennepin Technical College</t>
  </si>
  <si>
    <t xml:space="preserve">Minnesota State Unversity-Mankato</t>
  </si>
  <si>
    <t xml:space="preserve">Minnesota West Community &amp; Tech College</t>
  </si>
  <si>
    <t xml:space="preserve">Northland Community and Technical College</t>
  </si>
  <si>
    <t xml:space="preserve">Ridgewater College</t>
  </si>
  <si>
    <t xml:space="preserve">Rochester Community and Technical College</t>
  </si>
  <si>
    <t xml:space="preserve">South Central Technical College</t>
  </si>
  <si>
    <t xml:space="preserve">Southwest Minnesota State University</t>
  </si>
  <si>
    <t xml:space="preserve">University of Minnesota-Crookston</t>
  </si>
  <si>
    <t xml:space="preserve">University of Minnesota-Twin Cities</t>
  </si>
  <si>
    <t xml:space="preserve">Vermilion Community College</t>
  </si>
  <si>
    <t xml:space="preserve">Category Total</t>
  </si>
  <si>
    <t xml:space="preserve">Architecture and related services</t>
  </si>
  <si>
    <t xml:space="preserve">Area, ethnic, cultural, and gender studies</t>
  </si>
  <si>
    <t xml:space="preserve">Augsburg College</t>
  </si>
  <si>
    <t xml:space="preserve">Bemidji State University</t>
  </si>
  <si>
    <t xml:space="preserve">Bethel University</t>
  </si>
  <si>
    <t xml:space="preserve">Carleton College</t>
  </si>
  <si>
    <t xml:space="preserve">College of Saint Benedict</t>
  </si>
  <si>
    <t xml:space="preserve">College of St Catherine</t>
  </si>
  <si>
    <t xml:space="preserve">Concordia College at Moorhead</t>
  </si>
  <si>
    <t xml:space="preserve">Gustavus Adolphus College</t>
  </si>
  <si>
    <t xml:space="preserve">Hamline University</t>
  </si>
  <si>
    <t xml:space="preserve">Itasca Community College</t>
  </si>
  <si>
    <t xml:space="preserve">Macalester College</t>
  </si>
  <si>
    <t xml:space="preserve">Metropolitan State University</t>
  </si>
  <si>
    <t xml:space="preserve">Minneapolis Community and Technical College</t>
  </si>
  <si>
    <t xml:space="preserve">Minnesota State University-Moorhead</t>
  </si>
  <si>
    <t xml:space="preserve">Saint Cloud State University</t>
  </si>
  <si>
    <t xml:space="preserve">Saint Olaf College</t>
  </si>
  <si>
    <t xml:space="preserve">University of Minnesota-Duluth</t>
  </si>
  <si>
    <t xml:space="preserve">University of Minnesota-Morris</t>
  </si>
  <si>
    <t xml:space="preserve">White Earth Tribal and Community College</t>
  </si>
  <si>
    <t xml:space="preserve">Biological and biomedical sciences</t>
  </si>
  <si>
    <t xml:space="preserve">Bethany Lutheran College</t>
  </si>
  <si>
    <t xml:space="preserve">College of Saint Scholastica</t>
  </si>
  <si>
    <t xml:space="preserve">Concordia University</t>
  </si>
  <si>
    <t xml:space="preserve">Crown College</t>
  </si>
  <si>
    <t xml:space="preserve">Hibbing Community College</t>
  </si>
  <si>
    <t xml:space="preserve">Mayo Graduate School</t>
  </si>
  <si>
    <t xml:space="preserve">Northwestern College</t>
  </si>
  <si>
    <t xml:space="preserve">Northwestern Health Sciences University</t>
  </si>
  <si>
    <t xml:space="preserve">Saint Johns University</t>
  </si>
  <si>
    <t xml:space="preserve">Saint Marys University of Minnesota</t>
  </si>
  <si>
    <t xml:space="preserve">University of St Thomas</t>
  </si>
  <si>
    <t xml:space="preserve">Walden University</t>
  </si>
  <si>
    <t xml:space="preserve">Winona State University</t>
  </si>
  <si>
    <t xml:space="preserve">Business, management, and marketing</t>
  </si>
  <si>
    <t xml:space="preserve">Academy College</t>
  </si>
  <si>
    <t xml:space="preserve">Alexandria Technical College</t>
  </si>
  <si>
    <t xml:space="preserve">American Indian OIC</t>
  </si>
  <si>
    <t xml:space="preserve">Anoka-Ramsey Community College</t>
  </si>
  <si>
    <t xml:space="preserve">Argosy University</t>
  </si>
  <si>
    <t xml:space="preserve">Brown College</t>
  </si>
  <si>
    <t xml:space="preserve">Capella University</t>
  </si>
  <si>
    <t xml:space="preserve">Crossroads College</t>
  </si>
  <si>
    <t xml:space="preserve">Devry University</t>
  </si>
  <si>
    <t xml:space="preserve">Duluth Business University</t>
  </si>
  <si>
    <t xml:space="preserve">East Metro OIC</t>
  </si>
  <si>
    <t xml:space="preserve">Fond Du Lac Tribal and Community College</t>
  </si>
  <si>
    <t xml:space="preserve">Globe University</t>
  </si>
  <si>
    <t xml:space="preserve">Inver Hills Community College</t>
  </si>
  <si>
    <t xml:space="preserve">Lake Superior College</t>
  </si>
  <si>
    <t xml:space="preserve">Leech Lake Tribal College</t>
  </si>
  <si>
    <t xml:space="preserve">Mesabi Range Community &amp; Tech College</t>
  </si>
  <si>
    <t xml:space="preserve">Minneapolis Business College</t>
  </si>
  <si>
    <t xml:space="preserve">Minnesota School of Business Shakopee</t>
  </si>
  <si>
    <t xml:space="preserve">Minnesota School of Business St. Cloud</t>
  </si>
  <si>
    <t xml:space="preserve">Minnesota School of Business-Brooklyn Center</t>
  </si>
  <si>
    <t xml:space="preserve">Minnesota School of Business-Plymouth</t>
  </si>
  <si>
    <t xml:space="preserve">Minnesota School of Business-Richfield</t>
  </si>
  <si>
    <t xml:space="preserve">Minnesota School of Business-Rochester</t>
  </si>
  <si>
    <t xml:space="preserve">Minnesota State College-Southeast Tech</t>
  </si>
  <si>
    <t xml:space="preserve">Minnesota State Community &amp; Technical College</t>
  </si>
  <si>
    <t xml:space="preserve">National American University-Bloomington</t>
  </si>
  <si>
    <t xml:space="preserve">National American University-Brooklyn Center</t>
  </si>
  <si>
    <t xml:space="preserve">National American University-Roseville</t>
  </si>
  <si>
    <t xml:space="preserve">Normandale Community College</t>
  </si>
  <si>
    <t xml:space="preserve">North Central University</t>
  </si>
  <si>
    <t xml:space="preserve">North Hennepin Community College</t>
  </si>
  <si>
    <t xml:space="preserve">Northwest Technical College-Bemidji</t>
  </si>
  <si>
    <t xml:space="preserve">Pine Technical College</t>
  </si>
  <si>
    <t xml:space="preserve">Rainy River Community College</t>
  </si>
  <si>
    <t xml:space="preserve">Rasmussen College Brooklyn Park</t>
  </si>
  <si>
    <t xml:space="preserve">Rasmussen College-Eagan</t>
  </si>
  <si>
    <t xml:space="preserve">Rasmussen College-Mankato</t>
  </si>
  <si>
    <t xml:space="preserve">Rasmussen College-Minnetonka</t>
  </si>
  <si>
    <t xml:space="preserve">Rasmussen College-St Cloud</t>
  </si>
  <si>
    <t xml:space="preserve">Riverland Community College</t>
  </si>
  <si>
    <t xml:space="preserve">Saint Cloud Technical College</t>
  </si>
  <si>
    <t xml:space="preserve">Saint Paul College</t>
  </si>
  <si>
    <t xml:space="preserve">Summit Academy OIC</t>
  </si>
  <si>
    <t xml:space="preserve">University of Phoenix Mpls/St. Paul</t>
  </si>
  <si>
    <t xml:space="preserve">Communication, journalism, and related programs</t>
  </si>
  <si>
    <t xml:space="preserve">Art Institutes International Minnesota</t>
  </si>
  <si>
    <t xml:space="preserve">Miami Ad School-Minneapolis</t>
  </si>
  <si>
    <t xml:space="preserve">Communications technologies/technicians</t>
  </si>
  <si>
    <t xml:space="preserve">Dunwoody College of Technology</t>
  </si>
  <si>
    <t xml:space="preserve">Computer and information sciences</t>
  </si>
  <si>
    <t xml:space="preserve">High Tech Institute</t>
  </si>
  <si>
    <t xml:space="preserve">ITT Technical Institute</t>
  </si>
  <si>
    <t xml:space="preserve">Construction trades</t>
  </si>
  <si>
    <t xml:space="preserve">Education</t>
  </si>
  <si>
    <t xml:space="preserve">Martin Luther College</t>
  </si>
  <si>
    <t xml:space="preserve">Pillsbury Baptist Bible College</t>
  </si>
  <si>
    <t xml:space="preserve">Engineering</t>
  </si>
  <si>
    <t xml:space="preserve">Engineering technologies/technicians</t>
  </si>
  <si>
    <t xml:space="preserve">Herzing College</t>
  </si>
  <si>
    <t xml:space="preserve">Northwest Technical Institute</t>
  </si>
  <si>
    <t xml:space="preserve">English language and literature/letters</t>
  </si>
  <si>
    <t xml:space="preserve">Family and consumer sciences/human sciences</t>
  </si>
  <si>
    <t xml:space="preserve">Foreign languages, literatures, and linguistics</t>
  </si>
  <si>
    <t xml:space="preserve">Health professions and related clinical sciences</t>
  </si>
  <si>
    <t xml:space="preserve">American Academy of Acupuncture</t>
  </si>
  <si>
    <t xml:space="preserve">Aveda Institute</t>
  </si>
  <si>
    <t xml:space="preserve">Everest Institute</t>
  </si>
  <si>
    <t xml:space="preserve">Hazelden Graduate School of Addiction Studies</t>
  </si>
  <si>
    <t xml:space="preserve">Mayo Clinic College of Medicine</t>
  </si>
  <si>
    <t xml:space="preserve">Mayo School of Health Related Science</t>
  </si>
  <si>
    <t xml:space="preserve">History</t>
  </si>
  <si>
    <t xml:space="preserve">Legal professions and studies</t>
  </si>
  <si>
    <t xml:space="preserve">William Mitchell College of Law</t>
  </si>
  <si>
    <t xml:space="preserve">Liberal arts and sciences, general studies and humanities</t>
  </si>
  <si>
    <t xml:space="preserve">Oak Hills Christian College</t>
  </si>
  <si>
    <t xml:space="preserve">Library science</t>
  </si>
  <si>
    <t xml:space="preserve">Mathematics and statistics</t>
  </si>
  <si>
    <t xml:space="preserve">Mechanic and repair technologies/technicians</t>
  </si>
  <si>
    <t xml:space="preserve">Multi/interdisciplinary studies</t>
  </si>
  <si>
    <t xml:space="preserve">Natural resources and conservation</t>
  </si>
  <si>
    <t xml:space="preserve">Parks, recreation, leisure, and fitness studies</t>
  </si>
  <si>
    <t xml:space="preserve">Personal and culinary services</t>
  </si>
  <si>
    <t xml:space="preserve">Cosmetology Careers-Duluth</t>
  </si>
  <si>
    <t xml:space="preserve">Cosmetology Careers-Hibbing</t>
  </si>
  <si>
    <t xml:space="preserve">Ingenue Beauty School</t>
  </si>
  <si>
    <t xml:space="preserve">Le Cordon Bleu College</t>
  </si>
  <si>
    <t xml:space="preserve">Minnesota School of Cosmetology</t>
  </si>
  <si>
    <t xml:space="preserve">Model College of Hair Design</t>
  </si>
  <si>
    <t xml:space="preserve">Regency Beauty Institute Maplewood</t>
  </si>
  <si>
    <t xml:space="preserve">Regency Beauty Institute Minnetonka</t>
  </si>
  <si>
    <t xml:space="preserve">Regency Beauty Institute-Blaine</t>
  </si>
  <si>
    <t xml:space="preserve">Regency Beauty Institute-Burnsville</t>
  </si>
  <si>
    <t xml:space="preserve">Regency Beauty Institute-Duluth</t>
  </si>
  <si>
    <t xml:space="preserve">Regency Beauty Institute-Waite Park</t>
  </si>
  <si>
    <t xml:space="preserve">Scot Lewis Cosmetology-Bloomington</t>
  </si>
  <si>
    <t xml:space="preserve">Scot Lewis Cosmetology-Plymouth</t>
  </si>
  <si>
    <t xml:space="preserve">Scot Lewis Cosmetology-St. Paul</t>
  </si>
  <si>
    <t xml:space="preserve">The Salon Professional Academy</t>
  </si>
  <si>
    <t xml:space="preserve">Philosophy and religious studies</t>
  </si>
  <si>
    <t xml:space="preserve">Bethel Seminary</t>
  </si>
  <si>
    <t xml:space="preserve">United Theological Seminary</t>
  </si>
  <si>
    <t xml:space="preserve">Physical sciences</t>
  </si>
  <si>
    <t xml:space="preserve">Precision production</t>
  </si>
  <si>
    <t xml:space="preserve">Psychology</t>
  </si>
  <si>
    <t xml:space="preserve">Adler Graduate School</t>
  </si>
  <si>
    <t xml:space="preserve">Public administration and social service professions</t>
  </si>
  <si>
    <t xml:space="preserve">Science technologies/technicians</t>
  </si>
  <si>
    <t xml:space="preserve">Security and protective services</t>
  </si>
  <si>
    <t xml:space="preserve">Social sciences</t>
  </si>
  <si>
    <t xml:space="preserve">Theology and religious vocations</t>
  </si>
  <si>
    <t xml:space="preserve">Apostolic Bible Institute</t>
  </si>
  <si>
    <t xml:space="preserve">Luther Seminary</t>
  </si>
  <si>
    <t xml:space="preserve">Transportation and materials moving</t>
  </si>
  <si>
    <t xml:space="preserve">Visual and performing arts</t>
  </si>
  <si>
    <t xml:space="preserve">College of Visual Arts</t>
  </si>
  <si>
    <t xml:space="preserve">McNally Smith College of Music</t>
  </si>
  <si>
    <t xml:space="preserve">Minneapolis College of Art and Design</t>
  </si>
  <si>
    <t xml:space="preserve">Grand Total</t>
  </si>
  <si>
    <t xml:space="preserve">Source: U.S. Department of Education, IPEDS Completion Surve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7.7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2" width="7.14"/>
    <col collapsed="false" customWidth="true" hidden="false" outlineLevel="0" max="6" min="6" style="2" width="8.56"/>
    <col collapsed="false" customWidth="true" hidden="false" outlineLevel="0" max="7" min="7" style="2" width="8.85"/>
    <col collapsed="false" customWidth="true" hidden="false" outlineLevel="0" max="8" min="8" style="2" width="7.28"/>
    <col collapsed="false" customWidth="true" hidden="false" outlineLevel="0" max="10" min="9" style="2" width="8.41"/>
    <col collapsed="false" customWidth="true" hidden="false" outlineLevel="0" max="11" min="11" style="2" width="6.7"/>
    <col collapsed="false" customWidth="true" hidden="false" outlineLevel="0" max="12" min="12" style="2" width="5.13"/>
    <col collapsed="false" customWidth="true" hidden="false" outlineLevel="0" max="13" min="13" style="2" width="7.99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7" customFormat="true" ht="15" hidden="false" customHeight="false" outlineLevel="0" collapsed="false">
      <c r="A4" s="7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3</v>
      </c>
    </row>
    <row r="6" s="8" customFormat="true" ht="76.5" hidden="false" customHeight="false" outlineLevel="0" collapsed="false"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</row>
    <row r="8" customFormat="false" ht="15" hidden="false" customHeight="false" outlineLevel="0" collapsed="false">
      <c r="A8" s="10" t="s">
        <v>16</v>
      </c>
    </row>
    <row r="9" customFormat="false" ht="15" hidden="false" customHeight="false" outlineLevel="0" collapsed="false">
      <c r="A9" s="1" t="s">
        <v>17</v>
      </c>
      <c r="B9" s="2" t="n">
        <v>1</v>
      </c>
      <c r="D9" s="2" t="n">
        <v>16</v>
      </c>
      <c r="E9" s="2" t="n">
        <v>3</v>
      </c>
      <c r="M9" s="2" t="n">
        <v>20</v>
      </c>
    </row>
    <row r="10" customFormat="false" ht="15" hidden="false" customHeight="false" outlineLevel="0" collapsed="false">
      <c r="A10" s="1" t="s">
        <v>18</v>
      </c>
      <c r="B10" s="2" t="n">
        <v>2</v>
      </c>
      <c r="C10" s="2" t="n">
        <v>12</v>
      </c>
      <c r="D10" s="2" t="n">
        <v>3</v>
      </c>
      <c r="M10" s="2" t="n">
        <v>17</v>
      </c>
    </row>
    <row r="11" customFormat="false" ht="15" hidden="false" customHeight="false" outlineLevel="0" collapsed="false">
      <c r="A11" s="1" t="s">
        <v>19</v>
      </c>
      <c r="C11" s="2" t="n">
        <v>2</v>
      </c>
      <c r="D11" s="2" t="n">
        <v>4</v>
      </c>
      <c r="M11" s="2" t="n">
        <v>6</v>
      </c>
    </row>
    <row r="12" customFormat="false" ht="15" hidden="false" customHeight="false" outlineLevel="0" collapsed="false">
      <c r="A12" s="1" t="s">
        <v>20</v>
      </c>
      <c r="D12" s="2" t="n">
        <v>11</v>
      </c>
      <c r="E12" s="2" t="n">
        <v>1</v>
      </c>
      <c r="M12" s="2" t="n">
        <v>12</v>
      </c>
    </row>
    <row r="13" customFormat="false" ht="15" hidden="false" customHeight="false" outlineLevel="0" collapsed="false">
      <c r="A13" s="1" t="s">
        <v>21</v>
      </c>
      <c r="B13" s="2" t="n">
        <v>5</v>
      </c>
      <c r="C13" s="2" t="n">
        <v>14</v>
      </c>
      <c r="D13" s="2" t="n">
        <v>14</v>
      </c>
      <c r="M13" s="2" t="n">
        <v>33</v>
      </c>
    </row>
    <row r="14" customFormat="false" ht="15" hidden="false" customHeight="false" outlineLevel="0" collapsed="false">
      <c r="A14" s="1" t="s">
        <v>22</v>
      </c>
      <c r="F14" s="2" t="n">
        <v>2</v>
      </c>
      <c r="M14" s="2" t="n">
        <v>2</v>
      </c>
    </row>
    <row r="15" customFormat="false" ht="15" hidden="false" customHeight="false" outlineLevel="0" collapsed="false">
      <c r="A15" s="1" t="s">
        <v>23</v>
      </c>
      <c r="B15" s="2" t="n">
        <v>54</v>
      </c>
      <c r="C15" s="2" t="n">
        <v>8</v>
      </c>
      <c r="D15" s="2" t="n">
        <v>14</v>
      </c>
      <c r="M15" s="2" t="n">
        <v>76</v>
      </c>
    </row>
    <row r="16" customFormat="false" ht="15" hidden="false" customHeight="false" outlineLevel="0" collapsed="false">
      <c r="A16" s="1" t="s">
        <v>24</v>
      </c>
      <c r="B16" s="2" t="n">
        <v>101</v>
      </c>
      <c r="C16" s="2" t="n">
        <v>39</v>
      </c>
      <c r="M16" s="2" t="n">
        <v>140</v>
      </c>
    </row>
    <row r="17" customFormat="false" ht="15" hidden="false" customHeight="false" outlineLevel="0" collapsed="false">
      <c r="A17" s="1" t="s">
        <v>25</v>
      </c>
      <c r="C17" s="2" t="n">
        <v>2</v>
      </c>
      <c r="D17" s="2" t="n">
        <v>8</v>
      </c>
      <c r="E17" s="2" t="n">
        <v>39</v>
      </c>
      <c r="M17" s="2" t="n">
        <v>49</v>
      </c>
    </row>
    <row r="18" customFormat="false" ht="15" hidden="false" customHeight="false" outlineLevel="0" collapsed="false">
      <c r="A18" s="1" t="s">
        <v>26</v>
      </c>
      <c r="B18" s="2" t="n">
        <v>1</v>
      </c>
      <c r="C18" s="2" t="n">
        <v>3</v>
      </c>
      <c r="D18" s="2" t="n">
        <v>20</v>
      </c>
      <c r="M18" s="2" t="n">
        <v>24</v>
      </c>
    </row>
    <row r="19" customFormat="false" ht="15" hidden="false" customHeight="false" outlineLevel="0" collapsed="false">
      <c r="A19" s="1" t="s">
        <v>27</v>
      </c>
      <c r="C19" s="2" t="n">
        <v>4</v>
      </c>
      <c r="D19" s="2" t="n">
        <v>10</v>
      </c>
      <c r="E19" s="2" t="n">
        <v>21</v>
      </c>
      <c r="M19" s="2" t="n">
        <v>35</v>
      </c>
    </row>
    <row r="20" customFormat="false" ht="15" hidden="false" customHeight="false" outlineLevel="0" collapsed="false">
      <c r="A20" s="1" t="s">
        <v>28</v>
      </c>
      <c r="F20" s="2" t="n">
        <v>5</v>
      </c>
      <c r="M20" s="2" t="n">
        <v>5</v>
      </c>
    </row>
    <row r="21" customFormat="false" ht="15" hidden="false" customHeight="false" outlineLevel="0" collapsed="false">
      <c r="A21" s="1" t="s">
        <v>29</v>
      </c>
      <c r="D21" s="2" t="n">
        <v>6</v>
      </c>
      <c r="F21" s="2" t="n">
        <v>45</v>
      </c>
      <c r="M21" s="2" t="n">
        <v>51</v>
      </c>
    </row>
    <row r="22" customFormat="false" ht="15" hidden="false" customHeight="false" outlineLevel="0" collapsed="false">
      <c r="A22" s="1" t="s">
        <v>30</v>
      </c>
      <c r="F22" s="2" t="n">
        <v>155</v>
      </c>
      <c r="H22" s="2" t="n">
        <v>27</v>
      </c>
      <c r="J22" s="2" t="n">
        <v>19</v>
      </c>
      <c r="M22" s="2" t="n">
        <v>201</v>
      </c>
    </row>
    <row r="23" customFormat="false" ht="15" hidden="false" customHeight="false" outlineLevel="0" collapsed="false">
      <c r="A23" s="1" t="s">
        <v>31</v>
      </c>
      <c r="B23" s="2" t="n">
        <v>6</v>
      </c>
      <c r="M23" s="2" t="n">
        <v>6</v>
      </c>
    </row>
    <row r="24" s="11" customFormat="true" ht="15" hidden="false" customHeight="false" outlineLevel="0" collapsed="false">
      <c r="A24" s="11" t="s">
        <v>32</v>
      </c>
      <c r="B24" s="12" t="n">
        <f aca="false">SUM(B9:B23)</f>
        <v>170</v>
      </c>
      <c r="C24" s="12" t="n">
        <f aca="false">SUM(C9:C23)</f>
        <v>84</v>
      </c>
      <c r="D24" s="12" t="n">
        <f aca="false">SUM(D9:D23)</f>
        <v>106</v>
      </c>
      <c r="E24" s="12" t="n">
        <f aca="false">SUM(E9:E23)</f>
        <v>64</v>
      </c>
      <c r="F24" s="12" t="n">
        <f aca="false">SUM(F9:F23)</f>
        <v>207</v>
      </c>
      <c r="G24" s="12"/>
      <c r="H24" s="12" t="n">
        <f aca="false">SUM(H9:H23)</f>
        <v>27</v>
      </c>
      <c r="I24" s="12"/>
      <c r="J24" s="12" t="n">
        <f aca="false">SUM(J9:J23)</f>
        <v>19</v>
      </c>
      <c r="K24" s="12"/>
      <c r="L24" s="12"/>
      <c r="M24" s="12" t="n">
        <f aca="false">SUM(M9:M23)</f>
        <v>677</v>
      </c>
    </row>
    <row r="26" customFormat="false" ht="15" hidden="false" customHeight="false" outlineLevel="0" collapsed="false">
      <c r="A26" s="10" t="s">
        <v>33</v>
      </c>
    </row>
    <row r="27" customFormat="false" ht="15" hidden="false" customHeight="false" outlineLevel="0" collapsed="false">
      <c r="A27" s="1" t="s">
        <v>22</v>
      </c>
      <c r="H27" s="2" t="n">
        <v>17</v>
      </c>
      <c r="M27" s="2" t="n">
        <v>17</v>
      </c>
    </row>
    <row r="28" customFormat="false" ht="15" hidden="false" customHeight="false" outlineLevel="0" collapsed="false">
      <c r="A28" s="1" t="s">
        <v>30</v>
      </c>
      <c r="F28" s="2" t="n">
        <v>170</v>
      </c>
      <c r="G28" s="2" t="n">
        <v>4</v>
      </c>
      <c r="H28" s="2" t="n">
        <v>103</v>
      </c>
      <c r="M28" s="2" t="n">
        <v>277</v>
      </c>
    </row>
    <row r="29" s="11" customFormat="true" ht="15" hidden="false" customHeight="false" outlineLevel="0" collapsed="false">
      <c r="A29" s="11" t="s">
        <v>32</v>
      </c>
      <c r="B29" s="12"/>
      <c r="C29" s="12"/>
      <c r="D29" s="12"/>
      <c r="E29" s="12"/>
      <c r="F29" s="12" t="n">
        <f aca="false">SUM(F27:F28)</f>
        <v>170</v>
      </c>
      <c r="G29" s="12" t="n">
        <f aca="false">SUM(G27:G28)</f>
        <v>4</v>
      </c>
      <c r="H29" s="12" t="n">
        <f aca="false">SUM(H27:H28)</f>
        <v>120</v>
      </c>
      <c r="I29" s="12"/>
      <c r="J29" s="12"/>
      <c r="K29" s="12"/>
      <c r="L29" s="12"/>
      <c r="M29" s="12" t="n">
        <f aca="false">SUM(M27:M28)</f>
        <v>294</v>
      </c>
    </row>
    <row r="31" customFormat="false" ht="15" hidden="false" customHeight="false" outlineLevel="0" collapsed="false">
      <c r="A31" s="10" t="s">
        <v>34</v>
      </c>
    </row>
    <row r="32" customFormat="false" ht="15" hidden="false" customHeight="false" outlineLevel="0" collapsed="false">
      <c r="A32" s="1" t="s">
        <v>35</v>
      </c>
      <c r="F32" s="2" t="n">
        <v>4</v>
      </c>
      <c r="M32" s="2" t="n">
        <v>4</v>
      </c>
    </row>
    <row r="33" customFormat="false" ht="15" hidden="false" customHeight="false" outlineLevel="0" collapsed="false">
      <c r="A33" s="1" t="s">
        <v>36</v>
      </c>
      <c r="F33" s="2" t="n">
        <v>4</v>
      </c>
      <c r="M33" s="2" t="n">
        <v>4</v>
      </c>
    </row>
    <row r="34" customFormat="false" ht="15" hidden="false" customHeight="false" outlineLevel="0" collapsed="false">
      <c r="A34" s="1" t="s">
        <v>37</v>
      </c>
      <c r="F34" s="2" t="n">
        <v>2</v>
      </c>
      <c r="M34" s="2" t="n">
        <v>2</v>
      </c>
    </row>
    <row r="35" customFormat="false" ht="15" hidden="false" customHeight="false" outlineLevel="0" collapsed="false">
      <c r="A35" s="1" t="s">
        <v>38</v>
      </c>
      <c r="F35" s="2" t="n">
        <v>24</v>
      </c>
      <c r="M35" s="2" t="n">
        <v>24</v>
      </c>
    </row>
    <row r="36" customFormat="false" ht="15" hidden="false" customHeight="false" outlineLevel="0" collapsed="false">
      <c r="A36" s="1" t="s">
        <v>19</v>
      </c>
      <c r="B36" s="2" t="n">
        <v>7</v>
      </c>
      <c r="M36" s="2" t="n">
        <v>7</v>
      </c>
    </row>
    <row r="37" customFormat="false" ht="15" hidden="false" customHeight="false" outlineLevel="0" collapsed="false">
      <c r="A37" s="1" t="s">
        <v>39</v>
      </c>
      <c r="F37" s="2" t="n">
        <v>2</v>
      </c>
      <c r="M37" s="2" t="n">
        <v>2</v>
      </c>
    </row>
    <row r="38" customFormat="false" ht="15" hidden="false" customHeight="false" outlineLevel="0" collapsed="false">
      <c r="A38" s="1" t="s">
        <v>40</v>
      </c>
      <c r="F38" s="2" t="n">
        <v>6</v>
      </c>
      <c r="M38" s="2" t="n">
        <v>6</v>
      </c>
    </row>
    <row r="39" customFormat="false" ht="15" hidden="false" customHeight="false" outlineLevel="0" collapsed="false">
      <c r="A39" s="1" t="s">
        <v>41</v>
      </c>
      <c r="F39" s="2" t="n">
        <v>1</v>
      </c>
      <c r="M39" s="2" t="n">
        <v>1</v>
      </c>
    </row>
    <row r="40" customFormat="false" ht="15" hidden="false" customHeight="false" outlineLevel="0" collapsed="false">
      <c r="A40" s="1" t="s">
        <v>42</v>
      </c>
      <c r="F40" s="2" t="n">
        <v>6</v>
      </c>
      <c r="M40" s="2" t="n">
        <v>6</v>
      </c>
    </row>
    <row r="41" customFormat="false" ht="15" hidden="false" customHeight="false" outlineLevel="0" collapsed="false">
      <c r="A41" s="1" t="s">
        <v>43</v>
      </c>
      <c r="F41" s="2" t="n">
        <v>15</v>
      </c>
      <c r="M41" s="2" t="n">
        <v>15</v>
      </c>
    </row>
    <row r="42" customFormat="false" ht="15" hidden="false" customHeight="false" outlineLevel="0" collapsed="false">
      <c r="A42" s="1" t="s">
        <v>44</v>
      </c>
      <c r="B42" s="2" t="n">
        <v>1</v>
      </c>
      <c r="M42" s="2" t="n">
        <v>1</v>
      </c>
    </row>
    <row r="43" customFormat="false" ht="15" hidden="false" customHeight="false" outlineLevel="0" collapsed="false">
      <c r="A43" s="1" t="s">
        <v>45</v>
      </c>
      <c r="F43" s="2" t="n">
        <v>13</v>
      </c>
      <c r="M43" s="2" t="n">
        <v>13</v>
      </c>
    </row>
    <row r="44" customFormat="false" ht="15" hidden="false" customHeight="false" outlineLevel="0" collapsed="false">
      <c r="A44" s="1" t="s">
        <v>46</v>
      </c>
      <c r="F44" s="2" t="n">
        <v>8</v>
      </c>
      <c r="M44" s="2" t="n">
        <v>8</v>
      </c>
    </row>
    <row r="45" customFormat="false" ht="15" hidden="false" customHeight="false" outlineLevel="0" collapsed="false">
      <c r="A45" s="1" t="s">
        <v>47</v>
      </c>
      <c r="B45" s="2" t="n">
        <v>14</v>
      </c>
      <c r="M45" s="2" t="n">
        <v>14</v>
      </c>
    </row>
    <row r="46" customFormat="false" ht="15" hidden="false" customHeight="false" outlineLevel="0" collapsed="false">
      <c r="A46" s="1" t="s">
        <v>48</v>
      </c>
      <c r="F46" s="2" t="n">
        <v>15</v>
      </c>
      <c r="M46" s="2" t="n">
        <v>15</v>
      </c>
    </row>
    <row r="47" customFormat="false" ht="15" hidden="false" customHeight="false" outlineLevel="0" collapsed="false">
      <c r="A47" s="1" t="s">
        <v>22</v>
      </c>
      <c r="F47" s="2" t="n">
        <v>14</v>
      </c>
      <c r="G47" s="2" t="n">
        <v>1</v>
      </c>
      <c r="H47" s="2" t="n">
        <v>7</v>
      </c>
      <c r="M47" s="2" t="n">
        <v>22</v>
      </c>
    </row>
    <row r="48" customFormat="false" ht="15" hidden="false" customHeight="false" outlineLevel="0" collapsed="false">
      <c r="A48" s="1" t="s">
        <v>49</v>
      </c>
      <c r="F48" s="2" t="n">
        <v>4</v>
      </c>
      <c r="M48" s="2" t="n">
        <v>4</v>
      </c>
    </row>
    <row r="49" customFormat="false" ht="15" hidden="false" customHeight="false" outlineLevel="0" collapsed="false">
      <c r="A49" s="1" t="s">
        <v>50</v>
      </c>
      <c r="F49" s="2" t="n">
        <v>69</v>
      </c>
      <c r="M49" s="2" t="n">
        <v>69</v>
      </c>
    </row>
    <row r="50" customFormat="false" ht="15" hidden="false" customHeight="false" outlineLevel="0" collapsed="false">
      <c r="A50" s="1" t="s">
        <v>51</v>
      </c>
      <c r="F50" s="2" t="n">
        <v>11</v>
      </c>
      <c r="M50" s="2" t="n">
        <v>11</v>
      </c>
    </row>
    <row r="51" customFormat="false" ht="15" hidden="false" customHeight="false" outlineLevel="0" collapsed="false">
      <c r="A51" s="1" t="s">
        <v>52</v>
      </c>
      <c r="F51" s="2" t="n">
        <v>7</v>
      </c>
      <c r="M51" s="2" t="n">
        <v>7</v>
      </c>
    </row>
    <row r="52" customFormat="false" ht="15" hidden="false" customHeight="false" outlineLevel="0" collapsed="false">
      <c r="A52" s="1" t="s">
        <v>30</v>
      </c>
      <c r="F52" s="2" t="n">
        <v>63</v>
      </c>
      <c r="H52" s="2" t="n">
        <v>1</v>
      </c>
      <c r="J52" s="2" t="n">
        <v>10</v>
      </c>
      <c r="M52" s="2" t="n">
        <v>74</v>
      </c>
    </row>
    <row r="53" customFormat="false" ht="15" hidden="false" customHeight="false" outlineLevel="0" collapsed="false">
      <c r="A53" s="1" t="s">
        <v>53</v>
      </c>
      <c r="D53" s="2" t="n">
        <v>2</v>
      </c>
      <c r="M53" s="2" t="n">
        <v>2</v>
      </c>
    </row>
    <row r="54" customFormat="false" ht="15" hidden="false" customHeight="false" outlineLevel="0" collapsed="false">
      <c r="A54" s="11" t="s">
        <v>32</v>
      </c>
      <c r="B54" s="12" t="n">
        <f aca="false">SUM(B32:B53)</f>
        <v>22</v>
      </c>
      <c r="C54" s="12"/>
      <c r="D54" s="12" t="n">
        <f aca="false">SUM(D32:D53)</f>
        <v>2</v>
      </c>
      <c r="E54" s="12"/>
      <c r="F54" s="12" t="n">
        <f aca="false">SUM(F32:F53)</f>
        <v>268</v>
      </c>
      <c r="G54" s="12" t="n">
        <f aca="false">SUM(G32:G53)</f>
        <v>1</v>
      </c>
      <c r="H54" s="12" t="n">
        <f aca="false">SUM(H32:H53)</f>
        <v>8</v>
      </c>
      <c r="I54" s="12"/>
      <c r="J54" s="12" t="n">
        <f aca="false">SUM(J32:J53)</f>
        <v>10</v>
      </c>
      <c r="K54" s="12"/>
      <c r="L54" s="12"/>
      <c r="M54" s="12" t="n">
        <f aca="false">SUM(M32:M53)</f>
        <v>311</v>
      </c>
    </row>
    <row r="56" customFormat="false" ht="15" hidden="false" customHeight="false" outlineLevel="0" collapsed="false">
      <c r="A56" s="10" t="s">
        <v>54</v>
      </c>
    </row>
    <row r="57" customFormat="false" ht="15" hidden="false" customHeight="false" outlineLevel="0" collapsed="false">
      <c r="A57" s="1" t="s">
        <v>35</v>
      </c>
      <c r="F57" s="2" t="n">
        <v>12</v>
      </c>
      <c r="M57" s="2" t="n">
        <v>12</v>
      </c>
    </row>
    <row r="58" customFormat="false" ht="15" hidden="false" customHeight="false" outlineLevel="0" collapsed="false">
      <c r="A58" s="1" t="s">
        <v>36</v>
      </c>
      <c r="F58" s="2" t="n">
        <v>33</v>
      </c>
      <c r="H58" s="2" t="n">
        <v>2</v>
      </c>
      <c r="M58" s="2" t="n">
        <v>35</v>
      </c>
    </row>
    <row r="59" customFormat="false" ht="15" hidden="false" customHeight="false" outlineLevel="0" collapsed="false">
      <c r="A59" s="1" t="s">
        <v>55</v>
      </c>
      <c r="F59" s="2" t="n">
        <v>1</v>
      </c>
      <c r="M59" s="2" t="n">
        <v>1</v>
      </c>
    </row>
    <row r="60" customFormat="false" ht="15" hidden="false" customHeight="false" outlineLevel="0" collapsed="false">
      <c r="A60" s="1" t="s">
        <v>37</v>
      </c>
      <c r="F60" s="2" t="n">
        <v>47</v>
      </c>
      <c r="M60" s="2" t="n">
        <v>47</v>
      </c>
    </row>
    <row r="61" customFormat="false" ht="15" hidden="false" customHeight="false" outlineLevel="0" collapsed="false">
      <c r="A61" s="1" t="s">
        <v>38</v>
      </c>
      <c r="F61" s="2" t="n">
        <v>50</v>
      </c>
      <c r="M61" s="2" t="n">
        <v>50</v>
      </c>
    </row>
    <row r="62" customFormat="false" ht="15" hidden="false" customHeight="false" outlineLevel="0" collapsed="false">
      <c r="A62" s="1" t="s">
        <v>39</v>
      </c>
      <c r="F62" s="2" t="n">
        <v>48</v>
      </c>
      <c r="M62" s="2" t="n">
        <v>48</v>
      </c>
    </row>
    <row r="63" customFormat="false" ht="15" hidden="false" customHeight="false" outlineLevel="0" collapsed="false">
      <c r="A63" s="1" t="s">
        <v>56</v>
      </c>
      <c r="F63" s="2" t="n">
        <v>61</v>
      </c>
      <c r="H63" s="2" t="n">
        <v>5</v>
      </c>
      <c r="M63" s="2" t="n">
        <v>66</v>
      </c>
    </row>
    <row r="64" customFormat="false" ht="15" hidden="false" customHeight="false" outlineLevel="0" collapsed="false">
      <c r="A64" s="1" t="s">
        <v>40</v>
      </c>
      <c r="F64" s="2" t="n">
        <v>15</v>
      </c>
      <c r="M64" s="2" t="n">
        <v>15</v>
      </c>
    </row>
    <row r="65" customFormat="false" ht="15" hidden="false" customHeight="false" outlineLevel="0" collapsed="false">
      <c r="A65" s="1" t="s">
        <v>41</v>
      </c>
      <c r="F65" s="2" t="n">
        <v>56</v>
      </c>
      <c r="M65" s="2" t="n">
        <v>56</v>
      </c>
    </row>
    <row r="66" customFormat="false" ht="15" hidden="false" customHeight="false" outlineLevel="0" collapsed="false">
      <c r="A66" s="1" t="s">
        <v>57</v>
      </c>
      <c r="F66" s="2" t="n">
        <v>4</v>
      </c>
      <c r="M66" s="2" t="n">
        <v>4</v>
      </c>
    </row>
    <row r="67" customFormat="false" ht="15" hidden="false" customHeight="false" outlineLevel="0" collapsed="false">
      <c r="A67" s="1" t="s">
        <v>58</v>
      </c>
      <c r="F67" s="2" t="n">
        <v>4</v>
      </c>
      <c r="M67" s="2" t="n">
        <v>4</v>
      </c>
    </row>
    <row r="68" customFormat="false" ht="15" hidden="false" customHeight="false" outlineLevel="0" collapsed="false">
      <c r="A68" s="1" t="s">
        <v>42</v>
      </c>
      <c r="F68" s="2" t="n">
        <v>57</v>
      </c>
      <c r="M68" s="2" t="n">
        <v>57</v>
      </c>
    </row>
    <row r="69" customFormat="false" ht="15" hidden="false" customHeight="false" outlineLevel="0" collapsed="false">
      <c r="A69" s="1" t="s">
        <v>43</v>
      </c>
      <c r="F69" s="2" t="n">
        <v>29</v>
      </c>
      <c r="M69" s="2" t="n">
        <v>29</v>
      </c>
    </row>
    <row r="70" customFormat="false" ht="15" hidden="false" customHeight="false" outlineLevel="0" collapsed="false">
      <c r="A70" s="1" t="s">
        <v>59</v>
      </c>
      <c r="D70" s="2" t="n">
        <v>1</v>
      </c>
      <c r="M70" s="2" t="n">
        <v>1</v>
      </c>
    </row>
    <row r="71" customFormat="false" ht="15" hidden="false" customHeight="false" outlineLevel="0" collapsed="false">
      <c r="A71" s="1" t="s">
        <v>45</v>
      </c>
      <c r="F71" s="2" t="n">
        <v>43</v>
      </c>
      <c r="M71" s="2" t="n">
        <v>43</v>
      </c>
    </row>
    <row r="72" customFormat="false" ht="15" hidden="false" customHeight="false" outlineLevel="0" collapsed="false">
      <c r="A72" s="1" t="s">
        <v>60</v>
      </c>
      <c r="H72" s="2" t="n">
        <v>4</v>
      </c>
      <c r="J72" s="2" t="n">
        <v>21</v>
      </c>
      <c r="M72" s="2" t="n">
        <v>25</v>
      </c>
    </row>
    <row r="73" customFormat="false" ht="15" hidden="false" customHeight="false" outlineLevel="0" collapsed="false">
      <c r="A73" s="1" t="s">
        <v>46</v>
      </c>
      <c r="F73" s="2" t="n">
        <v>25</v>
      </c>
      <c r="M73" s="2" t="n">
        <v>25</v>
      </c>
    </row>
    <row r="74" customFormat="false" ht="15" hidden="false" customHeight="false" outlineLevel="0" collapsed="false">
      <c r="A74" s="1" t="s">
        <v>47</v>
      </c>
      <c r="D74" s="2" t="n">
        <v>2</v>
      </c>
      <c r="M74" s="2" t="n">
        <v>2</v>
      </c>
    </row>
    <row r="75" customFormat="false" ht="15" hidden="false" customHeight="false" outlineLevel="0" collapsed="false">
      <c r="A75" s="1" t="s">
        <v>48</v>
      </c>
      <c r="F75" s="2" t="n">
        <v>66</v>
      </c>
      <c r="M75" s="2" t="n">
        <v>66</v>
      </c>
    </row>
    <row r="76" customFormat="false" ht="15" hidden="false" customHeight="false" outlineLevel="0" collapsed="false">
      <c r="A76" s="1" t="s">
        <v>22</v>
      </c>
      <c r="F76" s="2" t="n">
        <v>89</v>
      </c>
      <c r="H76" s="2" t="n">
        <v>3</v>
      </c>
      <c r="M76" s="2" t="n">
        <v>92</v>
      </c>
    </row>
    <row r="77" customFormat="false" ht="15" hidden="false" customHeight="false" outlineLevel="0" collapsed="false">
      <c r="A77" s="1" t="s">
        <v>61</v>
      </c>
      <c r="F77" s="2" t="n">
        <v>28</v>
      </c>
      <c r="M77" s="2" t="n">
        <v>28</v>
      </c>
    </row>
    <row r="78" customFormat="false" ht="15" hidden="false" customHeight="false" outlineLevel="0" collapsed="false">
      <c r="A78" s="1" t="s">
        <v>62</v>
      </c>
      <c r="F78" s="2" t="n">
        <v>46</v>
      </c>
      <c r="M78" s="2" t="n">
        <v>46</v>
      </c>
    </row>
    <row r="79" customFormat="false" ht="15" hidden="false" customHeight="false" outlineLevel="0" collapsed="false">
      <c r="A79" s="1" t="s">
        <v>25</v>
      </c>
      <c r="D79" s="2" t="n">
        <v>4</v>
      </c>
      <c r="M79" s="2" t="n">
        <v>4</v>
      </c>
    </row>
    <row r="80" customFormat="false" ht="15" hidden="false" customHeight="false" outlineLevel="0" collapsed="false">
      <c r="A80" s="1" t="s">
        <v>26</v>
      </c>
      <c r="D80" s="2" t="n">
        <v>2</v>
      </c>
      <c r="M80" s="2" t="n">
        <v>2</v>
      </c>
    </row>
    <row r="81" customFormat="false" ht="15" hidden="false" customHeight="false" outlineLevel="0" collapsed="false">
      <c r="A81" s="1" t="s">
        <v>49</v>
      </c>
      <c r="F81" s="2" t="n">
        <v>123</v>
      </c>
      <c r="H81" s="2" t="n">
        <v>6</v>
      </c>
      <c r="M81" s="2" t="n">
        <v>129</v>
      </c>
    </row>
    <row r="82" customFormat="false" ht="15" hidden="false" customHeight="false" outlineLevel="0" collapsed="false">
      <c r="A82" s="1" t="s">
        <v>63</v>
      </c>
      <c r="F82" s="2" t="n">
        <v>42</v>
      </c>
      <c r="M82" s="2" t="n">
        <v>42</v>
      </c>
    </row>
    <row r="83" customFormat="false" ht="15" hidden="false" customHeight="false" outlineLevel="0" collapsed="false">
      <c r="A83" s="1" t="s">
        <v>64</v>
      </c>
      <c r="F83" s="2" t="n">
        <v>26</v>
      </c>
      <c r="M83" s="2" t="n">
        <v>26</v>
      </c>
    </row>
    <row r="84" customFormat="false" ht="15" hidden="false" customHeight="false" outlineLevel="0" collapsed="false">
      <c r="A84" s="1" t="s">
        <v>50</v>
      </c>
      <c r="F84" s="2" t="n">
        <v>68</v>
      </c>
      <c r="M84" s="2" t="n">
        <v>68</v>
      </c>
    </row>
    <row r="85" customFormat="false" ht="15" hidden="false" customHeight="false" outlineLevel="0" collapsed="false">
      <c r="A85" s="1" t="s">
        <v>28</v>
      </c>
      <c r="F85" s="2" t="n">
        <v>13</v>
      </c>
      <c r="M85" s="2" t="n">
        <v>13</v>
      </c>
    </row>
    <row r="86" customFormat="false" ht="15" hidden="false" customHeight="false" outlineLevel="0" collapsed="false">
      <c r="A86" s="1" t="s">
        <v>51</v>
      </c>
      <c r="F86" s="2" t="n">
        <v>155</v>
      </c>
      <c r="H86" s="2" t="n">
        <v>6</v>
      </c>
      <c r="M86" s="2" t="n">
        <v>161</v>
      </c>
    </row>
    <row r="87" customFormat="false" ht="15" hidden="false" customHeight="false" outlineLevel="0" collapsed="false">
      <c r="A87" s="1" t="s">
        <v>52</v>
      </c>
      <c r="F87" s="2" t="n">
        <v>37</v>
      </c>
      <c r="M87" s="2" t="n">
        <v>37</v>
      </c>
    </row>
    <row r="88" customFormat="false" ht="15" hidden="false" customHeight="false" outlineLevel="0" collapsed="false">
      <c r="A88" s="1" t="s">
        <v>30</v>
      </c>
      <c r="F88" s="2" t="n">
        <v>552</v>
      </c>
      <c r="H88" s="2" t="n">
        <v>98</v>
      </c>
      <c r="J88" s="2" t="n">
        <v>95</v>
      </c>
      <c r="M88" s="2" t="n">
        <v>745</v>
      </c>
    </row>
    <row r="89" customFormat="false" ht="15" hidden="false" customHeight="false" outlineLevel="0" collapsed="false">
      <c r="A89" s="1" t="s">
        <v>65</v>
      </c>
      <c r="F89" s="2" t="n">
        <v>62</v>
      </c>
      <c r="M89" s="2" t="n">
        <v>62</v>
      </c>
    </row>
    <row r="90" customFormat="false" ht="15" hidden="false" customHeight="false" outlineLevel="0" collapsed="false">
      <c r="A90" s="1" t="s">
        <v>66</v>
      </c>
      <c r="J90" s="2" t="n">
        <v>3</v>
      </c>
      <c r="M90" s="2" t="n">
        <v>3</v>
      </c>
    </row>
    <row r="91" customFormat="false" ht="15" hidden="false" customHeight="false" outlineLevel="0" collapsed="false">
      <c r="A91" s="1" t="s">
        <v>67</v>
      </c>
      <c r="F91" s="2" t="n">
        <v>68</v>
      </c>
      <c r="M91" s="2" t="n">
        <v>68</v>
      </c>
    </row>
    <row r="92" s="11" customFormat="true" ht="15" hidden="false" customHeight="false" outlineLevel="0" collapsed="false">
      <c r="A92" s="11" t="s">
        <v>32</v>
      </c>
      <c r="B92" s="12"/>
      <c r="C92" s="12"/>
      <c r="D92" s="12" t="n">
        <f aca="false">SUM(D57:D91)</f>
        <v>9</v>
      </c>
      <c r="E92" s="12"/>
      <c r="F92" s="12" t="n">
        <f aca="false">SUM(F57:F91)</f>
        <v>1860</v>
      </c>
      <c r="G92" s="12"/>
      <c r="H92" s="12" t="n">
        <f aca="false">SUM(H57:H91)</f>
        <v>124</v>
      </c>
      <c r="I92" s="12"/>
      <c r="J92" s="12" t="n">
        <f aca="false">SUM(J57:J91)</f>
        <v>119</v>
      </c>
      <c r="K92" s="12"/>
      <c r="L92" s="12"/>
      <c r="M92" s="12" t="n">
        <f aca="false">SUM(M57:M91)</f>
        <v>2112</v>
      </c>
    </row>
    <row r="94" customFormat="false" ht="15" hidden="false" customHeight="false" outlineLevel="0" collapsed="false">
      <c r="A94" s="10" t="s">
        <v>68</v>
      </c>
    </row>
    <row r="95" customFormat="false" ht="15" hidden="false" customHeight="false" outlineLevel="0" collapsed="false">
      <c r="A95" s="1" t="s">
        <v>69</v>
      </c>
      <c r="C95" s="2" t="n">
        <v>2</v>
      </c>
      <c r="D95" s="2" t="n">
        <v>5</v>
      </c>
      <c r="F95" s="2" t="n">
        <v>14</v>
      </c>
      <c r="M95" s="2" t="n">
        <v>21</v>
      </c>
    </row>
    <row r="96" customFormat="false" ht="15" hidden="false" customHeight="false" outlineLevel="0" collapsed="false">
      <c r="A96" s="1" t="s">
        <v>70</v>
      </c>
      <c r="C96" s="2" t="n">
        <v>15</v>
      </c>
      <c r="D96" s="2" t="n">
        <v>71</v>
      </c>
      <c r="M96" s="2" t="n">
        <v>86</v>
      </c>
    </row>
    <row r="97" customFormat="false" ht="15" hidden="false" customHeight="false" outlineLevel="0" collapsed="false">
      <c r="A97" s="1" t="s">
        <v>71</v>
      </c>
      <c r="B97" s="2" t="n">
        <v>14</v>
      </c>
      <c r="M97" s="2" t="n">
        <v>14</v>
      </c>
    </row>
    <row r="98" customFormat="false" ht="15" hidden="false" customHeight="false" outlineLevel="0" collapsed="false">
      <c r="A98" s="1" t="s">
        <v>17</v>
      </c>
      <c r="B98" s="2" t="n">
        <v>14</v>
      </c>
      <c r="D98" s="2" t="n">
        <v>35</v>
      </c>
      <c r="M98" s="2" t="n">
        <v>49</v>
      </c>
    </row>
    <row r="99" customFormat="false" ht="15" hidden="false" customHeight="false" outlineLevel="0" collapsed="false">
      <c r="A99" s="1" t="s">
        <v>72</v>
      </c>
      <c r="B99" s="2" t="n">
        <v>86</v>
      </c>
      <c r="D99" s="2" t="n">
        <v>45</v>
      </c>
      <c r="M99" s="2" t="n">
        <v>131</v>
      </c>
    </row>
    <row r="100" customFormat="false" ht="15" hidden="false" customHeight="false" outlineLevel="0" collapsed="false">
      <c r="A100" s="1" t="s">
        <v>73</v>
      </c>
      <c r="F100" s="2" t="n">
        <v>4</v>
      </c>
      <c r="H100" s="2" t="n">
        <v>14</v>
      </c>
      <c r="J100" s="2" t="n">
        <v>2</v>
      </c>
      <c r="M100" s="2" t="n">
        <v>20</v>
      </c>
    </row>
    <row r="101" customFormat="false" ht="15" hidden="false" customHeight="false" outlineLevel="0" collapsed="false">
      <c r="A101" s="1" t="s">
        <v>35</v>
      </c>
      <c r="F101" s="2" t="n">
        <v>172</v>
      </c>
      <c r="H101" s="2" t="n">
        <v>136</v>
      </c>
      <c r="M101" s="2" t="n">
        <v>308</v>
      </c>
    </row>
    <row r="102" customFormat="false" ht="15" hidden="false" customHeight="false" outlineLevel="0" collapsed="false">
      <c r="A102" s="1" t="s">
        <v>36</v>
      </c>
      <c r="F102" s="2" t="n">
        <v>102</v>
      </c>
      <c r="M102" s="2" t="n">
        <v>102</v>
      </c>
    </row>
    <row r="103" customFormat="false" ht="15" hidden="false" customHeight="false" outlineLevel="0" collapsed="false">
      <c r="A103" s="1" t="s">
        <v>55</v>
      </c>
      <c r="F103" s="2" t="n">
        <v>22</v>
      </c>
      <c r="M103" s="2" t="n">
        <v>22</v>
      </c>
    </row>
    <row r="104" customFormat="false" ht="15" hidden="false" customHeight="false" outlineLevel="0" collapsed="false">
      <c r="A104" s="1" t="s">
        <v>37</v>
      </c>
      <c r="F104" s="2" t="n">
        <v>204</v>
      </c>
      <c r="H104" s="2" t="n">
        <v>39</v>
      </c>
      <c r="M104" s="2" t="n">
        <v>243</v>
      </c>
    </row>
    <row r="105" customFormat="false" ht="15" hidden="false" customHeight="false" outlineLevel="0" collapsed="false">
      <c r="A105" s="1" t="s">
        <v>74</v>
      </c>
      <c r="F105" s="2" t="n">
        <v>33</v>
      </c>
      <c r="M105" s="2" t="n">
        <v>33</v>
      </c>
    </row>
    <row r="106" customFormat="false" ht="15" hidden="false" customHeight="false" outlineLevel="0" collapsed="false">
      <c r="A106" s="1" t="s">
        <v>75</v>
      </c>
      <c r="F106" s="2" t="n">
        <v>156</v>
      </c>
      <c r="G106" s="2" t="n">
        <v>17</v>
      </c>
      <c r="H106" s="2" t="n">
        <v>329</v>
      </c>
      <c r="J106" s="2" t="n">
        <v>216</v>
      </c>
      <c r="M106" s="2" t="n">
        <v>718</v>
      </c>
    </row>
    <row r="107" customFormat="false" ht="15" hidden="false" customHeight="false" outlineLevel="0" collapsed="false">
      <c r="A107" s="1" t="s">
        <v>18</v>
      </c>
      <c r="B107" s="2" t="n">
        <v>4</v>
      </c>
      <c r="C107" s="2" t="n">
        <v>2</v>
      </c>
      <c r="D107" s="2" t="n">
        <v>27</v>
      </c>
      <c r="M107" s="2" t="n">
        <v>33</v>
      </c>
    </row>
    <row r="108" customFormat="false" ht="15" hidden="false" customHeight="false" outlineLevel="0" collapsed="false">
      <c r="A108" s="1" t="s">
        <v>19</v>
      </c>
      <c r="B108" s="2" t="n">
        <v>21</v>
      </c>
      <c r="C108" s="2" t="n">
        <v>7</v>
      </c>
      <c r="D108" s="2" t="n">
        <v>33</v>
      </c>
      <c r="M108" s="2" t="n">
        <v>61</v>
      </c>
    </row>
    <row r="109" customFormat="false" ht="15" hidden="false" customHeight="false" outlineLevel="0" collapsed="false">
      <c r="A109" s="1" t="s">
        <v>39</v>
      </c>
      <c r="F109" s="2" t="n">
        <v>39</v>
      </c>
      <c r="M109" s="2" t="n">
        <v>39</v>
      </c>
    </row>
    <row r="110" customFormat="false" ht="15" hidden="false" customHeight="false" outlineLevel="0" collapsed="false">
      <c r="A110" s="1" t="s">
        <v>56</v>
      </c>
      <c r="F110" s="2" t="n">
        <v>214</v>
      </c>
      <c r="G110" s="2" t="n">
        <v>1</v>
      </c>
      <c r="H110" s="2" t="n">
        <v>56</v>
      </c>
      <c r="M110" s="2" t="n">
        <v>271</v>
      </c>
    </row>
    <row r="111" customFormat="false" ht="15" hidden="false" customHeight="false" outlineLevel="0" collapsed="false">
      <c r="A111" s="1" t="s">
        <v>40</v>
      </c>
      <c r="F111" s="2" t="n">
        <v>95</v>
      </c>
      <c r="G111" s="2" t="n">
        <v>24</v>
      </c>
      <c r="H111" s="2" t="n">
        <v>29</v>
      </c>
      <c r="M111" s="2" t="n">
        <v>148</v>
      </c>
    </row>
    <row r="112" customFormat="false" ht="15" hidden="false" customHeight="false" outlineLevel="0" collapsed="false">
      <c r="A112" s="1" t="s">
        <v>41</v>
      </c>
      <c r="F112" s="2" t="n">
        <v>91</v>
      </c>
      <c r="M112" s="2" t="n">
        <v>91</v>
      </c>
    </row>
    <row r="113" customFormat="false" ht="15" hidden="false" customHeight="false" outlineLevel="0" collapsed="false">
      <c r="A113" s="1" t="s">
        <v>57</v>
      </c>
      <c r="F113" s="2" t="n">
        <v>316</v>
      </c>
      <c r="H113" s="2" t="n">
        <v>52</v>
      </c>
      <c r="M113" s="2" t="n">
        <v>368</v>
      </c>
    </row>
    <row r="114" customFormat="false" ht="15" hidden="false" customHeight="false" outlineLevel="0" collapsed="false">
      <c r="A114" s="1" t="s">
        <v>76</v>
      </c>
      <c r="F114" s="2" t="n">
        <v>2</v>
      </c>
      <c r="M114" s="2" t="n">
        <v>2</v>
      </c>
    </row>
    <row r="115" customFormat="false" ht="15" hidden="false" customHeight="false" outlineLevel="0" collapsed="false">
      <c r="A115" s="1" t="s">
        <v>58</v>
      </c>
      <c r="C115" s="2" t="n">
        <v>6</v>
      </c>
      <c r="D115" s="2" t="n">
        <v>2</v>
      </c>
      <c r="F115" s="2" t="n">
        <v>30</v>
      </c>
      <c r="H115" s="2" t="n">
        <v>10</v>
      </c>
      <c r="M115" s="2" t="n">
        <v>48</v>
      </c>
    </row>
    <row r="116" customFormat="false" ht="15" hidden="false" customHeight="false" outlineLevel="0" collapsed="false">
      <c r="A116" s="1" t="s">
        <v>20</v>
      </c>
      <c r="B116" s="2" t="n">
        <v>52</v>
      </c>
      <c r="C116" s="2" t="n">
        <v>6</v>
      </c>
      <c r="D116" s="2" t="n">
        <v>54</v>
      </c>
      <c r="M116" s="2" t="n">
        <v>112</v>
      </c>
    </row>
    <row r="117" customFormat="false" ht="15" hidden="false" customHeight="false" outlineLevel="0" collapsed="false">
      <c r="A117" s="1" t="s">
        <v>77</v>
      </c>
      <c r="F117" s="2" t="n">
        <v>17</v>
      </c>
      <c r="H117" s="2" t="n">
        <v>10</v>
      </c>
      <c r="M117" s="2" t="n">
        <v>27</v>
      </c>
    </row>
    <row r="118" customFormat="false" ht="15" hidden="false" customHeight="false" outlineLevel="0" collapsed="false">
      <c r="A118" s="1" t="s">
        <v>78</v>
      </c>
      <c r="D118" s="2" t="n">
        <v>8</v>
      </c>
      <c r="M118" s="2" t="n">
        <v>8</v>
      </c>
    </row>
    <row r="119" customFormat="false" ht="15" hidden="false" customHeight="false" outlineLevel="0" collapsed="false">
      <c r="A119" s="1" t="s">
        <v>79</v>
      </c>
      <c r="B119" s="2" t="n">
        <v>2</v>
      </c>
      <c r="C119" s="2" t="n">
        <v>3</v>
      </c>
      <c r="M119" s="2" t="n">
        <v>5</v>
      </c>
    </row>
    <row r="120" customFormat="false" ht="15" hidden="false" customHeight="false" outlineLevel="0" collapsed="false">
      <c r="A120" s="1" t="s">
        <v>80</v>
      </c>
      <c r="B120" s="2" t="n">
        <v>1</v>
      </c>
      <c r="D120" s="2" t="n">
        <v>8</v>
      </c>
      <c r="M120" s="2" t="n">
        <v>9</v>
      </c>
    </row>
    <row r="121" customFormat="false" ht="15" hidden="false" customHeight="false" outlineLevel="0" collapsed="false">
      <c r="A121" s="1" t="s">
        <v>81</v>
      </c>
      <c r="B121" s="2" t="n">
        <v>3</v>
      </c>
      <c r="C121" s="2" t="n">
        <v>1</v>
      </c>
      <c r="D121" s="2" t="n">
        <v>32</v>
      </c>
      <c r="F121" s="2" t="n">
        <v>21</v>
      </c>
      <c r="M121" s="2" t="n">
        <v>57</v>
      </c>
    </row>
    <row r="122" customFormat="false" ht="15" hidden="false" customHeight="false" outlineLevel="0" collapsed="false">
      <c r="A122" s="1" t="s">
        <v>42</v>
      </c>
      <c r="F122" s="2" t="n">
        <v>94</v>
      </c>
      <c r="M122" s="2" t="n">
        <v>94</v>
      </c>
    </row>
    <row r="123" customFormat="false" ht="15" hidden="false" customHeight="false" outlineLevel="0" collapsed="false">
      <c r="A123" s="1" t="s">
        <v>43</v>
      </c>
      <c r="F123" s="2" t="n">
        <v>54</v>
      </c>
      <c r="H123" s="2" t="n">
        <v>48</v>
      </c>
      <c r="M123" s="2" t="n">
        <v>102</v>
      </c>
    </row>
    <row r="124" customFormat="false" ht="15" hidden="false" customHeight="false" outlineLevel="0" collapsed="false">
      <c r="A124" s="1" t="s">
        <v>21</v>
      </c>
      <c r="B124" s="2" t="n">
        <v>84</v>
      </c>
      <c r="C124" s="2" t="n">
        <v>18</v>
      </c>
      <c r="D124" s="2" t="n">
        <v>25</v>
      </c>
      <c r="M124" s="2" t="n">
        <v>127</v>
      </c>
    </row>
    <row r="125" customFormat="false" ht="15" hidden="false" customHeight="false" outlineLevel="0" collapsed="false">
      <c r="A125" s="1" t="s">
        <v>59</v>
      </c>
      <c r="D125" s="2" t="n">
        <v>13</v>
      </c>
      <c r="M125" s="2" t="n">
        <v>13</v>
      </c>
    </row>
    <row r="126" customFormat="false" ht="15" hidden="false" customHeight="false" outlineLevel="0" collapsed="false">
      <c r="A126" s="1" t="s">
        <v>82</v>
      </c>
      <c r="B126" s="2" t="n">
        <v>18</v>
      </c>
      <c r="D126" s="2" t="n">
        <v>50</v>
      </c>
      <c r="M126" s="2" t="n">
        <v>68</v>
      </c>
    </row>
    <row r="127" customFormat="false" ht="15" hidden="false" customHeight="false" outlineLevel="0" collapsed="false">
      <c r="A127" s="1" t="s">
        <v>44</v>
      </c>
      <c r="D127" s="2" t="n">
        <v>15</v>
      </c>
      <c r="M127" s="2" t="n">
        <v>15</v>
      </c>
    </row>
    <row r="128" customFormat="false" ht="15" hidden="false" customHeight="false" outlineLevel="0" collapsed="false">
      <c r="A128" s="1" t="s">
        <v>83</v>
      </c>
      <c r="B128" s="2" t="n">
        <v>77</v>
      </c>
      <c r="C128" s="2" t="n">
        <v>1</v>
      </c>
      <c r="D128" s="2" t="n">
        <v>45</v>
      </c>
      <c r="M128" s="2" t="n">
        <v>123</v>
      </c>
    </row>
    <row r="129" customFormat="false" ht="15" hidden="false" customHeight="false" outlineLevel="0" collapsed="false">
      <c r="A129" s="1" t="s">
        <v>84</v>
      </c>
      <c r="D129" s="2" t="n">
        <v>1</v>
      </c>
      <c r="M129" s="2" t="n">
        <v>1</v>
      </c>
    </row>
    <row r="130" customFormat="false" ht="15" hidden="false" customHeight="false" outlineLevel="0" collapsed="false">
      <c r="A130" s="1" t="s">
        <v>85</v>
      </c>
      <c r="B130" s="2" t="n">
        <v>1</v>
      </c>
      <c r="C130" s="2" t="n">
        <v>2</v>
      </c>
      <c r="D130" s="2" t="n">
        <v>6</v>
      </c>
      <c r="M130" s="2" t="n">
        <v>9</v>
      </c>
    </row>
    <row r="131" customFormat="false" ht="15" hidden="false" customHeight="false" outlineLevel="0" collapsed="false">
      <c r="A131" s="1" t="s">
        <v>46</v>
      </c>
      <c r="F131" s="2" t="n">
        <v>437</v>
      </c>
      <c r="G131" s="2" t="n">
        <v>11</v>
      </c>
      <c r="H131" s="2" t="n">
        <v>86</v>
      </c>
      <c r="M131" s="2" t="n">
        <v>534</v>
      </c>
    </row>
    <row r="132" customFormat="false" ht="15" hidden="false" customHeight="false" outlineLevel="0" collapsed="false">
      <c r="A132" s="1" t="s">
        <v>86</v>
      </c>
      <c r="B132" s="2" t="n">
        <v>14</v>
      </c>
      <c r="C132" s="2" t="n">
        <v>17</v>
      </c>
      <c r="D132" s="2" t="n">
        <v>66</v>
      </c>
      <c r="M132" s="2" t="n">
        <v>97</v>
      </c>
    </row>
    <row r="133" customFormat="false" ht="15" hidden="false" customHeight="false" outlineLevel="0" collapsed="false">
      <c r="A133" s="1" t="s">
        <v>47</v>
      </c>
      <c r="B133" s="2" t="n">
        <v>9</v>
      </c>
      <c r="C133" s="2" t="n">
        <v>2</v>
      </c>
      <c r="D133" s="2" t="n">
        <v>56</v>
      </c>
      <c r="M133" s="2" t="n">
        <v>67</v>
      </c>
    </row>
    <row r="134" customFormat="false" ht="15" hidden="false" customHeight="false" outlineLevel="0" collapsed="false">
      <c r="A134" s="1" t="s">
        <v>87</v>
      </c>
      <c r="C134" s="2" t="n">
        <v>4</v>
      </c>
      <c r="D134" s="2" t="n">
        <v>24</v>
      </c>
      <c r="F134" s="2" t="n">
        <v>4</v>
      </c>
      <c r="M134" s="2" t="n">
        <v>32</v>
      </c>
    </row>
    <row r="135" customFormat="false" ht="15" hidden="false" customHeight="false" outlineLevel="0" collapsed="false">
      <c r="A135" s="1" t="s">
        <v>88</v>
      </c>
      <c r="C135" s="2" t="n">
        <v>15</v>
      </c>
      <c r="D135" s="2" t="n">
        <v>36</v>
      </c>
      <c r="F135" s="2" t="n">
        <v>9</v>
      </c>
      <c r="M135" s="2" t="n">
        <v>60</v>
      </c>
    </row>
    <row r="136" customFormat="false" ht="15" hidden="false" customHeight="false" outlineLevel="0" collapsed="false">
      <c r="A136" s="1" t="s">
        <v>89</v>
      </c>
      <c r="C136" s="2" t="n">
        <v>11</v>
      </c>
      <c r="D136" s="2" t="n">
        <v>37</v>
      </c>
      <c r="F136" s="2" t="n">
        <v>20</v>
      </c>
      <c r="M136" s="2" t="n">
        <v>68</v>
      </c>
    </row>
    <row r="137" customFormat="false" ht="15" hidden="false" customHeight="false" outlineLevel="0" collapsed="false">
      <c r="A137" s="1" t="s">
        <v>90</v>
      </c>
      <c r="C137" s="2" t="n">
        <v>8</v>
      </c>
      <c r="D137" s="2" t="n">
        <v>24</v>
      </c>
      <c r="F137" s="2" t="n">
        <v>14</v>
      </c>
      <c r="M137" s="2" t="n">
        <v>46</v>
      </c>
    </row>
    <row r="138" customFormat="false" ht="15" hidden="false" customHeight="false" outlineLevel="0" collapsed="false">
      <c r="A138" s="1" t="s">
        <v>91</v>
      </c>
      <c r="C138" s="2" t="n">
        <v>8</v>
      </c>
      <c r="D138" s="2" t="n">
        <v>86</v>
      </c>
      <c r="F138" s="2" t="n">
        <v>36</v>
      </c>
      <c r="H138" s="2" t="n">
        <v>5</v>
      </c>
      <c r="M138" s="2" t="n">
        <v>135</v>
      </c>
    </row>
    <row r="139" customFormat="false" ht="15" hidden="false" customHeight="false" outlineLevel="0" collapsed="false">
      <c r="A139" s="1" t="s">
        <v>92</v>
      </c>
      <c r="B139" s="2" t="n">
        <v>8</v>
      </c>
      <c r="D139" s="2" t="n">
        <v>11</v>
      </c>
      <c r="M139" s="2" t="n">
        <v>19</v>
      </c>
    </row>
    <row r="140" customFormat="false" ht="15" hidden="false" customHeight="false" outlineLevel="0" collapsed="false">
      <c r="A140" s="1" t="s">
        <v>93</v>
      </c>
      <c r="B140" s="2" t="n">
        <v>4</v>
      </c>
      <c r="C140" s="2" t="n">
        <v>12</v>
      </c>
      <c r="D140" s="2" t="n">
        <v>72</v>
      </c>
      <c r="M140" s="2" t="n">
        <v>88</v>
      </c>
    </row>
    <row r="141" customFormat="false" ht="15" hidden="false" customHeight="false" outlineLevel="0" collapsed="false">
      <c r="A141" s="1" t="s">
        <v>94</v>
      </c>
      <c r="C141" s="2" t="n">
        <v>16</v>
      </c>
      <c r="D141" s="2" t="n">
        <v>125</v>
      </c>
      <c r="E141" s="2" t="n">
        <v>14</v>
      </c>
      <c r="M141" s="2" t="n">
        <v>155</v>
      </c>
    </row>
    <row r="142" customFormat="false" ht="15" hidden="false" customHeight="false" outlineLevel="0" collapsed="false">
      <c r="A142" s="1" t="s">
        <v>48</v>
      </c>
      <c r="F142" s="2" t="n">
        <v>293</v>
      </c>
      <c r="M142" s="2" t="n">
        <v>293</v>
      </c>
    </row>
    <row r="143" customFormat="false" ht="15" hidden="false" customHeight="false" outlineLevel="0" collapsed="false">
      <c r="A143" s="1" t="s">
        <v>22</v>
      </c>
      <c r="B143" s="2" t="n">
        <v>12</v>
      </c>
      <c r="F143" s="2" t="n">
        <v>533</v>
      </c>
      <c r="H143" s="2" t="n">
        <v>15</v>
      </c>
      <c r="M143" s="2" t="n">
        <v>560</v>
      </c>
    </row>
    <row r="144" customFormat="false" ht="15" hidden="false" customHeight="false" outlineLevel="0" collapsed="false">
      <c r="A144" s="1" t="s">
        <v>23</v>
      </c>
      <c r="C144" s="2" t="n">
        <v>14</v>
      </c>
      <c r="D144" s="2" t="n">
        <v>32</v>
      </c>
      <c r="M144" s="2" t="n">
        <v>46</v>
      </c>
    </row>
    <row r="145" customFormat="false" ht="15" hidden="false" customHeight="false" outlineLevel="0" collapsed="false">
      <c r="A145" s="1" t="s">
        <v>95</v>
      </c>
      <c r="C145" s="2" t="n">
        <v>1</v>
      </c>
      <c r="D145" s="2" t="n">
        <v>5</v>
      </c>
      <c r="F145" s="2" t="n">
        <v>18</v>
      </c>
      <c r="M145" s="2" t="n">
        <v>24</v>
      </c>
    </row>
    <row r="146" customFormat="false" ht="15" hidden="false" customHeight="false" outlineLevel="0" collapsed="false">
      <c r="A146" s="1" t="s">
        <v>96</v>
      </c>
      <c r="D146" s="2" t="n">
        <v>8</v>
      </c>
      <c r="F146" s="2" t="n">
        <v>16</v>
      </c>
      <c r="M146" s="2" t="n">
        <v>24</v>
      </c>
    </row>
    <row r="147" customFormat="false" ht="15" hidden="false" customHeight="false" outlineLevel="0" collapsed="false">
      <c r="A147" s="1" t="s">
        <v>97</v>
      </c>
      <c r="D147" s="2" t="n">
        <v>9</v>
      </c>
      <c r="F147" s="2" t="n">
        <v>10</v>
      </c>
      <c r="M147" s="2" t="n">
        <v>19</v>
      </c>
    </row>
    <row r="148" customFormat="false" ht="15" hidden="false" customHeight="false" outlineLevel="0" collapsed="false">
      <c r="A148" s="1" t="s">
        <v>98</v>
      </c>
      <c r="B148" s="2" t="n">
        <v>10</v>
      </c>
      <c r="D148" s="2" t="n">
        <v>59</v>
      </c>
      <c r="M148" s="2" t="n">
        <v>69</v>
      </c>
    </row>
    <row r="149" customFormat="false" ht="15" hidden="false" customHeight="false" outlineLevel="0" collapsed="false">
      <c r="A149" s="1" t="s">
        <v>99</v>
      </c>
      <c r="D149" s="2" t="n">
        <v>1</v>
      </c>
      <c r="F149" s="2" t="n">
        <v>17</v>
      </c>
      <c r="M149" s="2" t="n">
        <v>18</v>
      </c>
    </row>
    <row r="150" customFormat="false" ht="15" hidden="false" customHeight="false" outlineLevel="0" collapsed="false">
      <c r="A150" s="1" t="s">
        <v>100</v>
      </c>
      <c r="B150" s="2" t="n">
        <v>454</v>
      </c>
      <c r="D150" s="2" t="n">
        <v>116</v>
      </c>
      <c r="M150" s="2" t="n">
        <v>570</v>
      </c>
    </row>
    <row r="151" customFormat="false" ht="15" hidden="false" customHeight="false" outlineLevel="0" collapsed="false">
      <c r="A151" s="1" t="s">
        <v>24</v>
      </c>
      <c r="B151" s="2" t="n">
        <v>36</v>
      </c>
      <c r="C151" s="2" t="n">
        <v>14</v>
      </c>
      <c r="D151" s="2" t="n">
        <v>60</v>
      </c>
      <c r="M151" s="2" t="n">
        <v>110</v>
      </c>
    </row>
    <row r="152" customFormat="false" ht="15" hidden="false" customHeight="false" outlineLevel="0" collapsed="false">
      <c r="A152" s="1" t="s">
        <v>101</v>
      </c>
      <c r="B152" s="2" t="n">
        <v>17</v>
      </c>
      <c r="C152" s="2" t="n">
        <v>24</v>
      </c>
      <c r="D152" s="2" t="n">
        <v>15</v>
      </c>
      <c r="M152" s="2" t="n">
        <v>56</v>
      </c>
    </row>
    <row r="153" customFormat="false" ht="15" hidden="false" customHeight="false" outlineLevel="0" collapsed="false">
      <c r="A153" s="1" t="s">
        <v>61</v>
      </c>
      <c r="F153" s="2" t="n">
        <v>88</v>
      </c>
      <c r="H153" s="2" t="n">
        <v>15</v>
      </c>
      <c r="M153" s="2" t="n">
        <v>103</v>
      </c>
    </row>
    <row r="154" customFormat="false" ht="15" hidden="false" customHeight="false" outlineLevel="0" collapsed="false">
      <c r="A154" s="1" t="s">
        <v>102</v>
      </c>
      <c r="B154" s="2" t="n">
        <v>2</v>
      </c>
      <c r="D154" s="2" t="n">
        <v>8</v>
      </c>
      <c r="M154" s="2" t="n">
        <v>10</v>
      </c>
    </row>
    <row r="155" customFormat="false" ht="15" hidden="false" customHeight="false" outlineLevel="0" collapsed="false">
      <c r="A155" s="1" t="s">
        <v>103</v>
      </c>
      <c r="B155" s="2" t="n">
        <v>7</v>
      </c>
      <c r="M155" s="2" t="n">
        <v>7</v>
      </c>
    </row>
    <row r="156" customFormat="false" ht="15" hidden="false" customHeight="false" outlineLevel="0" collapsed="false">
      <c r="A156" s="1" t="s">
        <v>104</v>
      </c>
      <c r="B156" s="2" t="n">
        <v>1</v>
      </c>
      <c r="D156" s="2" t="n">
        <v>8</v>
      </c>
      <c r="M156" s="2" t="n">
        <v>9</v>
      </c>
    </row>
    <row r="157" customFormat="false" ht="15" hidden="false" customHeight="false" outlineLevel="0" collapsed="false">
      <c r="A157" s="1" t="s">
        <v>105</v>
      </c>
      <c r="B157" s="2" t="n">
        <v>5</v>
      </c>
      <c r="D157" s="2" t="n">
        <v>42</v>
      </c>
      <c r="M157" s="2" t="n">
        <v>47</v>
      </c>
    </row>
    <row r="158" customFormat="false" ht="15" hidden="false" customHeight="false" outlineLevel="0" collapsed="false">
      <c r="A158" s="1" t="s">
        <v>106</v>
      </c>
      <c r="B158" s="2" t="n">
        <v>4</v>
      </c>
      <c r="D158" s="2" t="n">
        <v>55</v>
      </c>
      <c r="M158" s="2" t="n">
        <v>59</v>
      </c>
    </row>
    <row r="159" customFormat="false" ht="15" hidden="false" customHeight="false" outlineLevel="0" collapsed="false">
      <c r="A159" s="1" t="s">
        <v>107</v>
      </c>
      <c r="D159" s="2" t="n">
        <v>53</v>
      </c>
      <c r="M159" s="2" t="n">
        <v>53</v>
      </c>
    </row>
    <row r="160" customFormat="false" ht="15" hidden="false" customHeight="false" outlineLevel="0" collapsed="false">
      <c r="A160" s="1" t="s">
        <v>108</v>
      </c>
      <c r="B160" s="2" t="n">
        <v>3</v>
      </c>
      <c r="D160" s="2" t="n">
        <v>75</v>
      </c>
      <c r="M160" s="2" t="n">
        <v>78</v>
      </c>
    </row>
    <row r="161" customFormat="false" ht="15" hidden="false" customHeight="false" outlineLevel="0" collapsed="false">
      <c r="A161" s="1" t="s">
        <v>25</v>
      </c>
      <c r="C161" s="2" t="n">
        <v>47</v>
      </c>
      <c r="D161" s="2" t="n">
        <v>31</v>
      </c>
      <c r="E161" s="2" t="n">
        <v>9</v>
      </c>
      <c r="M161" s="2" t="n">
        <v>87</v>
      </c>
    </row>
    <row r="162" customFormat="false" ht="15" hidden="false" customHeight="false" outlineLevel="0" collapsed="false">
      <c r="A162" s="1" t="s">
        <v>109</v>
      </c>
      <c r="B162" s="2" t="n">
        <v>81</v>
      </c>
      <c r="C162" s="2" t="n">
        <v>7</v>
      </c>
      <c r="D162" s="2" t="n">
        <v>31</v>
      </c>
      <c r="M162" s="2" t="n">
        <v>119</v>
      </c>
    </row>
    <row r="163" customFormat="false" ht="15" hidden="false" customHeight="false" outlineLevel="0" collapsed="false">
      <c r="A163" s="1" t="s">
        <v>26</v>
      </c>
      <c r="B163" s="2" t="n">
        <v>21</v>
      </c>
      <c r="C163" s="2" t="n">
        <v>3</v>
      </c>
      <c r="D163" s="2" t="n">
        <v>71</v>
      </c>
      <c r="M163" s="2" t="n">
        <v>95</v>
      </c>
    </row>
    <row r="164" customFormat="false" ht="15" hidden="false" customHeight="false" outlineLevel="0" collapsed="false">
      <c r="A164" s="1" t="s">
        <v>49</v>
      </c>
      <c r="F164" s="2" t="n">
        <v>633</v>
      </c>
      <c r="H164" s="2" t="n">
        <v>63</v>
      </c>
      <c r="M164" s="2" t="n">
        <v>696</v>
      </c>
    </row>
    <row r="165" customFormat="false" ht="15" hidden="false" customHeight="false" outlineLevel="0" collapsed="false">
      <c r="A165" s="1" t="s">
        <v>110</v>
      </c>
      <c r="B165" s="2" t="n">
        <v>9</v>
      </c>
      <c r="C165" s="2" t="n">
        <v>43</v>
      </c>
      <c r="D165" s="2" t="n">
        <v>91</v>
      </c>
      <c r="E165" s="2" t="n">
        <v>9</v>
      </c>
      <c r="M165" s="2" t="n">
        <v>152</v>
      </c>
    </row>
    <row r="166" customFormat="false" ht="15" hidden="false" customHeight="false" outlineLevel="0" collapsed="false">
      <c r="A166" s="1" t="s">
        <v>63</v>
      </c>
      <c r="F166" s="2" t="n">
        <v>107</v>
      </c>
      <c r="M166" s="2" t="n">
        <v>107</v>
      </c>
    </row>
    <row r="167" customFormat="false" ht="15" hidden="false" customHeight="false" outlineLevel="0" collapsed="false">
      <c r="A167" s="1" t="s">
        <v>64</v>
      </c>
      <c r="F167" s="2" t="n">
        <v>165</v>
      </c>
      <c r="H167" s="2" t="n">
        <v>123</v>
      </c>
      <c r="M167" s="2" t="n">
        <v>288</v>
      </c>
    </row>
    <row r="168" customFormat="false" ht="15" hidden="false" customHeight="false" outlineLevel="0" collapsed="false">
      <c r="A168" s="1" t="s">
        <v>111</v>
      </c>
      <c r="B168" s="2" t="n">
        <v>21</v>
      </c>
      <c r="C168" s="2" t="n">
        <v>4</v>
      </c>
      <c r="D168" s="2" t="n">
        <v>49</v>
      </c>
      <c r="M168" s="2" t="n">
        <v>74</v>
      </c>
    </row>
    <row r="169" customFormat="false" ht="15" hidden="false" customHeight="false" outlineLevel="0" collapsed="false">
      <c r="A169" s="1" t="s">
        <v>27</v>
      </c>
      <c r="B169" s="2" t="n">
        <v>2</v>
      </c>
      <c r="C169" s="2" t="n">
        <v>7</v>
      </c>
      <c r="D169" s="2" t="n">
        <v>94</v>
      </c>
      <c r="M169" s="2" t="n">
        <v>103</v>
      </c>
    </row>
    <row r="170" customFormat="false" ht="15" hidden="false" customHeight="false" outlineLevel="0" collapsed="false">
      <c r="A170" s="1" t="s">
        <v>28</v>
      </c>
      <c r="D170" s="2" t="n">
        <v>4</v>
      </c>
      <c r="F170" s="2" t="n">
        <v>202</v>
      </c>
      <c r="H170" s="2" t="n">
        <v>24</v>
      </c>
      <c r="M170" s="2" t="n">
        <v>230</v>
      </c>
    </row>
    <row r="171" customFormat="false" ht="15" hidden="false" customHeight="false" outlineLevel="0" collapsed="false">
      <c r="A171" s="1" t="s">
        <v>112</v>
      </c>
      <c r="B171" s="2" t="n">
        <v>6</v>
      </c>
      <c r="M171" s="2" t="n">
        <v>6</v>
      </c>
    </row>
    <row r="172" customFormat="false" ht="15" hidden="false" customHeight="false" outlineLevel="0" collapsed="false">
      <c r="A172" s="1" t="s">
        <v>29</v>
      </c>
      <c r="D172" s="2" t="n">
        <v>1</v>
      </c>
      <c r="F172" s="2" t="n">
        <v>62</v>
      </c>
      <c r="M172" s="2" t="n">
        <v>63</v>
      </c>
    </row>
    <row r="173" customFormat="false" ht="15" hidden="false" customHeight="false" outlineLevel="0" collapsed="false">
      <c r="A173" s="1" t="s">
        <v>51</v>
      </c>
      <c r="B173" s="2" t="n">
        <v>1</v>
      </c>
      <c r="F173" s="2" t="n">
        <v>354</v>
      </c>
      <c r="H173" s="2" t="n">
        <v>18</v>
      </c>
      <c r="M173" s="2" t="n">
        <v>373</v>
      </c>
    </row>
    <row r="174" customFormat="false" ht="15" hidden="false" customHeight="false" outlineLevel="0" collapsed="false">
      <c r="A174" s="1" t="s">
        <v>52</v>
      </c>
      <c r="F174" s="2" t="n">
        <v>21</v>
      </c>
      <c r="M174" s="2" t="n">
        <v>21</v>
      </c>
    </row>
    <row r="175" customFormat="false" ht="15" hidden="false" customHeight="false" outlineLevel="0" collapsed="false">
      <c r="A175" s="1" t="s">
        <v>30</v>
      </c>
      <c r="B175" s="2" t="n">
        <v>44</v>
      </c>
      <c r="E175" s="2" t="n">
        <v>1</v>
      </c>
      <c r="F175" s="2" t="n">
        <v>800</v>
      </c>
      <c r="G175" s="2" t="n">
        <v>34</v>
      </c>
      <c r="H175" s="2" t="n">
        <v>818</v>
      </c>
      <c r="J175" s="2" t="n">
        <v>20</v>
      </c>
      <c r="M175" s="2" t="n">
        <v>1717</v>
      </c>
    </row>
    <row r="176" customFormat="false" ht="15" hidden="false" customHeight="false" outlineLevel="0" collapsed="false">
      <c r="A176" s="1" t="s">
        <v>113</v>
      </c>
      <c r="F176" s="2" t="n">
        <v>15</v>
      </c>
      <c r="H176" s="2" t="n">
        <v>33</v>
      </c>
      <c r="M176" s="2" t="n">
        <v>48</v>
      </c>
    </row>
    <row r="177" customFormat="false" ht="15" hidden="false" customHeight="false" outlineLevel="0" collapsed="false">
      <c r="A177" s="1" t="s">
        <v>65</v>
      </c>
      <c r="F177" s="2" t="n">
        <v>558</v>
      </c>
      <c r="G177" s="2" t="n">
        <v>17</v>
      </c>
      <c r="H177" s="2" t="n">
        <v>583</v>
      </c>
      <c r="J177" s="2" t="n">
        <v>13</v>
      </c>
      <c r="M177" s="2" t="n">
        <v>1171</v>
      </c>
    </row>
    <row r="178" customFormat="false" ht="15" hidden="false" customHeight="false" outlineLevel="0" collapsed="false">
      <c r="A178" s="1" t="s">
        <v>31</v>
      </c>
      <c r="D178" s="2" t="n">
        <v>2</v>
      </c>
      <c r="M178" s="2" t="n">
        <v>2</v>
      </c>
    </row>
    <row r="179" customFormat="false" ht="15" hidden="false" customHeight="false" outlineLevel="0" collapsed="false">
      <c r="A179" s="1" t="s">
        <v>66</v>
      </c>
      <c r="F179" s="2" t="n">
        <v>132</v>
      </c>
      <c r="H179" s="2" t="n">
        <v>303</v>
      </c>
      <c r="J179" s="2" t="n">
        <v>49</v>
      </c>
      <c r="M179" s="2" t="n">
        <v>484</v>
      </c>
    </row>
    <row r="180" customFormat="false" ht="15" hidden="false" customHeight="false" outlineLevel="0" collapsed="false">
      <c r="A180" s="1" t="s">
        <v>67</v>
      </c>
      <c r="F180" s="2" t="n">
        <v>355</v>
      </c>
      <c r="M180" s="2" t="n">
        <v>355</v>
      </c>
    </row>
    <row r="181" s="11" customFormat="true" ht="15" hidden="false" customHeight="false" outlineLevel="0" collapsed="false">
      <c r="A181" s="11" t="s">
        <v>32</v>
      </c>
      <c r="B181" s="12" t="n">
        <f aca="false">SUM(B95:B180)</f>
        <v>1148</v>
      </c>
      <c r="C181" s="12" t="n">
        <f aca="false">SUM(C95:C180)</f>
        <v>320</v>
      </c>
      <c r="D181" s="12" t="n">
        <f aca="false">SUM(D95:D180)</f>
        <v>1932</v>
      </c>
      <c r="E181" s="12" t="n">
        <f aca="false">SUM(E95:E180)</f>
        <v>33</v>
      </c>
      <c r="F181" s="12" t="n">
        <f aca="false">SUM(F95:F180)</f>
        <v>6579</v>
      </c>
      <c r="G181" s="12" t="n">
        <f aca="false">SUM(G95:G180)</f>
        <v>104</v>
      </c>
      <c r="H181" s="12" t="n">
        <f aca="false">SUM(H95:H180)</f>
        <v>2809</v>
      </c>
      <c r="I181" s="12"/>
      <c r="J181" s="12" t="n">
        <f aca="false">SUM(J95:J180)</f>
        <v>300</v>
      </c>
      <c r="K181" s="12"/>
      <c r="L181" s="12"/>
      <c r="M181" s="12" t="n">
        <f aca="false">SUM(M95:M180)</f>
        <v>13225</v>
      </c>
    </row>
    <row r="183" customFormat="false" ht="15" hidden="false" customHeight="false" outlineLevel="0" collapsed="false">
      <c r="A183" s="10" t="s">
        <v>114</v>
      </c>
    </row>
    <row r="184" customFormat="false" ht="15" hidden="false" customHeight="false" outlineLevel="0" collapsed="false">
      <c r="A184" s="1" t="s">
        <v>115</v>
      </c>
      <c r="F184" s="2" t="n">
        <v>7</v>
      </c>
      <c r="M184" s="2" t="n">
        <v>7</v>
      </c>
    </row>
    <row r="185" customFormat="false" ht="15" hidden="false" customHeight="false" outlineLevel="0" collapsed="false">
      <c r="A185" s="1" t="s">
        <v>35</v>
      </c>
      <c r="F185" s="2" t="n">
        <v>30</v>
      </c>
      <c r="M185" s="2" t="n">
        <v>30</v>
      </c>
    </row>
    <row r="186" customFormat="false" ht="15" hidden="false" customHeight="false" outlineLevel="0" collapsed="false">
      <c r="A186" s="1" t="s">
        <v>36</v>
      </c>
      <c r="F186" s="2" t="n">
        <v>30</v>
      </c>
      <c r="M186" s="2" t="n">
        <v>30</v>
      </c>
    </row>
    <row r="187" customFormat="false" ht="15" hidden="false" customHeight="false" outlineLevel="0" collapsed="false">
      <c r="A187" s="1" t="s">
        <v>55</v>
      </c>
      <c r="F187" s="2" t="n">
        <v>33</v>
      </c>
      <c r="M187" s="2" t="n">
        <v>33</v>
      </c>
    </row>
    <row r="188" customFormat="false" ht="15" hidden="false" customHeight="false" outlineLevel="0" collapsed="false">
      <c r="A188" s="1" t="s">
        <v>37</v>
      </c>
      <c r="F188" s="2" t="n">
        <v>55</v>
      </c>
      <c r="H188" s="2" t="n">
        <v>16</v>
      </c>
      <c r="M188" s="2" t="n">
        <v>71</v>
      </c>
    </row>
    <row r="189" customFormat="false" ht="15" hidden="false" customHeight="false" outlineLevel="0" collapsed="false">
      <c r="A189" s="1" t="s">
        <v>74</v>
      </c>
      <c r="D189" s="2" t="n">
        <v>160</v>
      </c>
      <c r="M189" s="2" t="n">
        <v>160</v>
      </c>
    </row>
    <row r="190" customFormat="false" ht="15" hidden="false" customHeight="false" outlineLevel="0" collapsed="false">
      <c r="A190" s="1" t="s">
        <v>19</v>
      </c>
      <c r="C190" s="2" t="n">
        <v>22</v>
      </c>
      <c r="D190" s="2" t="n">
        <v>20</v>
      </c>
      <c r="M190" s="2" t="n">
        <v>42</v>
      </c>
    </row>
    <row r="191" customFormat="false" ht="15" hidden="false" customHeight="false" outlineLevel="0" collapsed="false">
      <c r="A191" s="1" t="s">
        <v>56</v>
      </c>
      <c r="F191" s="2" t="n">
        <v>27</v>
      </c>
      <c r="M191" s="2" t="n">
        <v>27</v>
      </c>
    </row>
    <row r="192" customFormat="false" ht="15" hidden="false" customHeight="false" outlineLevel="0" collapsed="false">
      <c r="A192" s="1" t="s">
        <v>40</v>
      </c>
      <c r="F192" s="2" t="n">
        <v>17</v>
      </c>
      <c r="M192" s="2" t="n">
        <v>17</v>
      </c>
    </row>
    <row r="193" customFormat="false" ht="15" hidden="false" customHeight="false" outlineLevel="0" collapsed="false">
      <c r="A193" s="1" t="s">
        <v>41</v>
      </c>
      <c r="F193" s="2" t="n">
        <v>57</v>
      </c>
      <c r="M193" s="2" t="n">
        <v>57</v>
      </c>
    </row>
    <row r="194" customFormat="false" ht="15" hidden="false" customHeight="false" outlineLevel="0" collapsed="false">
      <c r="A194" s="1" t="s">
        <v>57</v>
      </c>
      <c r="F194" s="2" t="n">
        <v>17</v>
      </c>
      <c r="M194" s="2" t="n">
        <v>17</v>
      </c>
    </row>
    <row r="195" customFormat="false" ht="15" hidden="false" customHeight="false" outlineLevel="0" collapsed="false">
      <c r="A195" s="1" t="s">
        <v>58</v>
      </c>
      <c r="F195" s="2" t="n">
        <v>7</v>
      </c>
      <c r="M195" s="2" t="n">
        <v>7</v>
      </c>
    </row>
    <row r="196" customFormat="false" ht="15" hidden="false" customHeight="false" outlineLevel="0" collapsed="false">
      <c r="A196" s="1" t="s">
        <v>81</v>
      </c>
      <c r="D196" s="2" t="n">
        <v>2</v>
      </c>
      <c r="M196" s="2" t="n">
        <v>2</v>
      </c>
    </row>
    <row r="197" customFormat="false" ht="15" hidden="false" customHeight="false" outlineLevel="0" collapsed="false">
      <c r="A197" s="1" t="s">
        <v>42</v>
      </c>
      <c r="F197" s="2" t="n">
        <v>42</v>
      </c>
      <c r="M197" s="2" t="n">
        <v>42</v>
      </c>
    </row>
    <row r="198" customFormat="false" ht="15" hidden="false" customHeight="false" outlineLevel="0" collapsed="false">
      <c r="A198" s="1" t="s">
        <v>43</v>
      </c>
      <c r="F198" s="2" t="n">
        <v>14</v>
      </c>
      <c r="M198" s="2" t="n">
        <v>14</v>
      </c>
    </row>
    <row r="199" customFormat="false" ht="15" hidden="false" customHeight="false" outlineLevel="0" collapsed="false">
      <c r="A199" s="1" t="s">
        <v>21</v>
      </c>
      <c r="D199" s="2" t="n">
        <v>3</v>
      </c>
      <c r="M199" s="2" t="n">
        <v>3</v>
      </c>
    </row>
    <row r="200" customFormat="false" ht="15" hidden="false" customHeight="false" outlineLevel="0" collapsed="false">
      <c r="A200" s="1" t="s">
        <v>59</v>
      </c>
      <c r="D200" s="2" t="n">
        <v>6</v>
      </c>
      <c r="M200" s="2" t="n">
        <v>6</v>
      </c>
    </row>
    <row r="201" customFormat="false" ht="15" hidden="false" customHeight="false" outlineLevel="0" collapsed="false">
      <c r="A201" s="1" t="s">
        <v>45</v>
      </c>
      <c r="F201" s="2" t="n">
        <v>1</v>
      </c>
      <c r="M201" s="2" t="n">
        <v>1</v>
      </c>
    </row>
    <row r="202" customFormat="false" ht="15" hidden="false" customHeight="false" outlineLevel="0" collapsed="false">
      <c r="A202" s="1" t="s">
        <v>46</v>
      </c>
      <c r="F202" s="2" t="n">
        <v>27</v>
      </c>
      <c r="M202" s="2" t="n">
        <v>27</v>
      </c>
    </row>
    <row r="203" customFormat="false" ht="15" hidden="false" customHeight="false" outlineLevel="0" collapsed="false">
      <c r="A203" s="1" t="s">
        <v>116</v>
      </c>
      <c r="E203" s="2" t="n">
        <v>35</v>
      </c>
      <c r="M203" s="2" t="n">
        <v>35</v>
      </c>
    </row>
    <row r="204" customFormat="false" ht="15" hidden="false" customHeight="false" outlineLevel="0" collapsed="false">
      <c r="A204" s="1" t="s">
        <v>47</v>
      </c>
      <c r="D204" s="2" t="n">
        <v>5</v>
      </c>
      <c r="M204" s="2" t="n">
        <v>5</v>
      </c>
    </row>
    <row r="205" customFormat="false" ht="15" hidden="false" customHeight="false" outlineLevel="0" collapsed="false">
      <c r="A205" s="1" t="s">
        <v>89</v>
      </c>
      <c r="C205" s="2" t="n">
        <v>1</v>
      </c>
      <c r="D205" s="2" t="n">
        <v>3</v>
      </c>
      <c r="M205" s="2" t="n">
        <v>4</v>
      </c>
    </row>
    <row r="206" customFormat="false" ht="15" hidden="false" customHeight="false" outlineLevel="0" collapsed="false">
      <c r="A206" s="1" t="s">
        <v>90</v>
      </c>
      <c r="D206" s="2" t="n">
        <v>4</v>
      </c>
      <c r="M206" s="2" t="n">
        <v>4</v>
      </c>
    </row>
    <row r="207" customFormat="false" ht="15" hidden="false" customHeight="false" outlineLevel="0" collapsed="false">
      <c r="A207" s="1" t="s">
        <v>91</v>
      </c>
      <c r="C207" s="2" t="n">
        <v>2</v>
      </c>
      <c r="D207" s="2" t="n">
        <v>7</v>
      </c>
      <c r="M207" s="2" t="n">
        <v>9</v>
      </c>
    </row>
    <row r="208" customFormat="false" ht="15" hidden="false" customHeight="false" outlineLevel="0" collapsed="false">
      <c r="A208" s="1" t="s">
        <v>92</v>
      </c>
      <c r="D208" s="2" t="n">
        <v>1</v>
      </c>
      <c r="M208" s="2" t="n">
        <v>1</v>
      </c>
    </row>
    <row r="209" customFormat="false" ht="15" hidden="false" customHeight="false" outlineLevel="0" collapsed="false">
      <c r="A209" s="1" t="s">
        <v>48</v>
      </c>
      <c r="B209" s="2" t="n">
        <v>8</v>
      </c>
      <c r="F209" s="2" t="n">
        <v>91</v>
      </c>
      <c r="M209" s="2" t="n">
        <v>99</v>
      </c>
    </row>
    <row r="210" customFormat="false" ht="15" hidden="false" customHeight="false" outlineLevel="0" collapsed="false">
      <c r="A210" s="1" t="s">
        <v>22</v>
      </c>
      <c r="F210" s="2" t="n">
        <v>62</v>
      </c>
      <c r="M210" s="2" t="n">
        <v>62</v>
      </c>
    </row>
    <row r="211" customFormat="false" ht="15" hidden="false" customHeight="false" outlineLevel="0" collapsed="false">
      <c r="A211" s="1" t="s">
        <v>99</v>
      </c>
      <c r="F211" s="2" t="n">
        <v>7</v>
      </c>
      <c r="M211" s="2" t="n">
        <v>7</v>
      </c>
    </row>
    <row r="212" customFormat="false" ht="15" hidden="false" customHeight="false" outlineLevel="0" collapsed="false">
      <c r="A212" s="1" t="s">
        <v>24</v>
      </c>
      <c r="D212" s="2" t="n">
        <v>4</v>
      </c>
      <c r="M212" s="2" t="n">
        <v>4</v>
      </c>
    </row>
    <row r="213" customFormat="false" ht="15" hidden="false" customHeight="false" outlineLevel="0" collapsed="false">
      <c r="A213" s="1" t="s">
        <v>61</v>
      </c>
      <c r="D213" s="2" t="n">
        <v>1</v>
      </c>
      <c r="F213" s="2" t="n">
        <v>66</v>
      </c>
      <c r="M213" s="2" t="n">
        <v>67</v>
      </c>
    </row>
    <row r="214" customFormat="false" ht="15" hidden="false" customHeight="false" outlineLevel="0" collapsed="false">
      <c r="A214" s="1" t="s">
        <v>25</v>
      </c>
      <c r="C214" s="2" t="n">
        <v>2</v>
      </c>
      <c r="D214" s="2" t="n">
        <v>7</v>
      </c>
      <c r="M214" s="2" t="n">
        <v>9</v>
      </c>
    </row>
    <row r="215" customFormat="false" ht="15" hidden="false" customHeight="false" outlineLevel="0" collapsed="false">
      <c r="A215" s="1" t="s">
        <v>26</v>
      </c>
      <c r="D215" s="2" t="n">
        <v>5</v>
      </c>
      <c r="M215" s="2" t="n">
        <v>5</v>
      </c>
    </row>
    <row r="216" customFormat="false" ht="15" hidden="false" customHeight="false" outlineLevel="0" collapsed="false">
      <c r="A216" s="1" t="s">
        <v>49</v>
      </c>
      <c r="F216" s="2" t="n">
        <v>220</v>
      </c>
      <c r="H216" s="2" t="n">
        <v>8</v>
      </c>
      <c r="M216" s="2" t="n">
        <v>228</v>
      </c>
    </row>
    <row r="217" customFormat="false" ht="15" hidden="false" customHeight="false" outlineLevel="0" collapsed="false">
      <c r="A217" s="1" t="s">
        <v>110</v>
      </c>
      <c r="C217" s="2" t="n">
        <v>9</v>
      </c>
      <c r="D217" s="2" t="n">
        <v>25</v>
      </c>
      <c r="M217" s="2" t="n">
        <v>34</v>
      </c>
    </row>
    <row r="218" customFormat="false" ht="15" hidden="false" customHeight="false" outlineLevel="0" collapsed="false">
      <c r="A218" s="1" t="s">
        <v>64</v>
      </c>
      <c r="F218" s="2" t="n">
        <v>20</v>
      </c>
      <c r="M218" s="2" t="n">
        <v>20</v>
      </c>
    </row>
    <row r="219" customFormat="false" ht="15" hidden="false" customHeight="false" outlineLevel="0" collapsed="false">
      <c r="A219" s="1" t="s">
        <v>28</v>
      </c>
      <c r="F219" s="2" t="n">
        <v>8</v>
      </c>
      <c r="M219" s="2" t="n">
        <v>8</v>
      </c>
    </row>
    <row r="220" customFormat="false" ht="15" hidden="false" customHeight="false" outlineLevel="0" collapsed="false">
      <c r="A220" s="1" t="s">
        <v>29</v>
      </c>
      <c r="F220" s="2" t="n">
        <v>7</v>
      </c>
      <c r="M220" s="2" t="n">
        <v>7</v>
      </c>
    </row>
    <row r="221" customFormat="false" ht="15" hidden="false" customHeight="false" outlineLevel="0" collapsed="false">
      <c r="A221" s="1" t="s">
        <v>51</v>
      </c>
      <c r="F221" s="2" t="n">
        <v>80</v>
      </c>
      <c r="M221" s="2" t="n">
        <v>80</v>
      </c>
    </row>
    <row r="222" customFormat="false" ht="15" hidden="false" customHeight="false" outlineLevel="0" collapsed="false">
      <c r="A222" s="1" t="s">
        <v>30</v>
      </c>
      <c r="B222" s="2" t="n">
        <v>1</v>
      </c>
      <c r="F222" s="2" t="n">
        <v>377</v>
      </c>
      <c r="G222" s="2" t="n">
        <v>1</v>
      </c>
      <c r="H222" s="2" t="n">
        <v>20</v>
      </c>
      <c r="J222" s="2" t="n">
        <v>8</v>
      </c>
      <c r="M222" s="2" t="n">
        <v>407</v>
      </c>
    </row>
    <row r="223" customFormat="false" ht="15" hidden="false" customHeight="false" outlineLevel="0" collapsed="false">
      <c r="A223" s="1" t="s">
        <v>65</v>
      </c>
      <c r="F223" s="2" t="n">
        <v>121</v>
      </c>
      <c r="M223" s="2" t="n">
        <v>121</v>
      </c>
    </row>
    <row r="224" customFormat="false" ht="15" hidden="false" customHeight="false" outlineLevel="0" collapsed="false">
      <c r="A224" s="1" t="s">
        <v>67</v>
      </c>
      <c r="F224" s="2" t="n">
        <v>78</v>
      </c>
      <c r="M224" s="2" t="n">
        <v>78</v>
      </c>
    </row>
    <row r="225" s="11" customFormat="true" ht="15" hidden="false" customHeight="false" outlineLevel="0" collapsed="false">
      <c r="A225" s="11" t="s">
        <v>32</v>
      </c>
      <c r="B225" s="12" t="n">
        <f aca="false">SUM(B184:B224)</f>
        <v>9</v>
      </c>
      <c r="C225" s="12" t="n">
        <f aca="false">SUM(C184:C224)</f>
        <v>36</v>
      </c>
      <c r="D225" s="12" t="n">
        <f aca="false">SUM(D184:D224)</f>
        <v>253</v>
      </c>
      <c r="E225" s="12" t="n">
        <f aca="false">SUM(E184:E224)</f>
        <v>35</v>
      </c>
      <c r="F225" s="12" t="n">
        <f aca="false">SUM(F184:F224)</f>
        <v>1501</v>
      </c>
      <c r="G225" s="12" t="n">
        <f aca="false">SUM(G184:G224)</f>
        <v>1</v>
      </c>
      <c r="H225" s="12" t="n">
        <f aca="false">SUM(H184:H224)</f>
        <v>44</v>
      </c>
      <c r="I225" s="12"/>
      <c r="J225" s="12" t="n">
        <f aca="false">SUM(J184:J224)</f>
        <v>8</v>
      </c>
      <c r="K225" s="12"/>
      <c r="L225" s="12"/>
      <c r="M225" s="12" t="n">
        <f aca="false">SUM(M184:M224)</f>
        <v>1887</v>
      </c>
    </row>
    <row r="227" customFormat="false" ht="15" hidden="false" customHeight="false" outlineLevel="0" collapsed="false">
      <c r="A227" s="10" t="s">
        <v>117</v>
      </c>
    </row>
    <row r="228" customFormat="false" ht="15" hidden="false" customHeight="false" outlineLevel="0" collapsed="false">
      <c r="A228" s="1" t="s">
        <v>115</v>
      </c>
      <c r="F228" s="2" t="n">
        <v>40</v>
      </c>
      <c r="M228" s="2" t="n">
        <v>40</v>
      </c>
    </row>
    <row r="229" customFormat="false" ht="15" hidden="false" customHeight="false" outlineLevel="0" collapsed="false">
      <c r="A229" s="1" t="s">
        <v>18</v>
      </c>
      <c r="C229" s="2" t="n">
        <v>5</v>
      </c>
      <c r="D229" s="2" t="n">
        <v>6</v>
      </c>
      <c r="M229" s="2" t="n">
        <v>11</v>
      </c>
    </row>
    <row r="230" customFormat="false" ht="15" hidden="false" customHeight="false" outlineLevel="0" collapsed="false">
      <c r="A230" s="1" t="s">
        <v>118</v>
      </c>
      <c r="D230" s="2" t="n">
        <v>9</v>
      </c>
      <c r="M230" s="2" t="n">
        <v>9</v>
      </c>
    </row>
    <row r="231" customFormat="false" ht="15" hidden="false" customHeight="false" outlineLevel="0" collapsed="false">
      <c r="A231" s="1" t="s">
        <v>21</v>
      </c>
      <c r="B231" s="2" t="n">
        <v>9</v>
      </c>
      <c r="C231" s="2" t="n">
        <v>5</v>
      </c>
      <c r="D231" s="2" t="n">
        <v>25</v>
      </c>
      <c r="M231" s="2" t="n">
        <v>39</v>
      </c>
    </row>
    <row r="232" customFormat="false" ht="15" hidden="false" customHeight="false" outlineLevel="0" collapsed="false">
      <c r="A232" s="1" t="s">
        <v>83</v>
      </c>
      <c r="C232" s="2" t="n">
        <v>5</v>
      </c>
      <c r="M232" s="2" t="n">
        <v>5</v>
      </c>
    </row>
    <row r="233" customFormat="false" ht="15" hidden="false" customHeight="false" outlineLevel="0" collapsed="false">
      <c r="A233" s="1" t="s">
        <v>85</v>
      </c>
      <c r="C233" s="2" t="n">
        <v>6</v>
      </c>
      <c r="D233" s="2" t="n">
        <v>6</v>
      </c>
      <c r="M233" s="2" t="n">
        <v>12</v>
      </c>
    </row>
    <row r="234" customFormat="false" ht="15" hidden="false" customHeight="false" outlineLevel="0" collapsed="false">
      <c r="A234" s="1" t="s">
        <v>47</v>
      </c>
      <c r="B234" s="2" t="n">
        <v>1</v>
      </c>
      <c r="C234" s="2" t="n">
        <v>1</v>
      </c>
      <c r="D234" s="2" t="n">
        <v>19</v>
      </c>
      <c r="M234" s="2" t="n">
        <v>21</v>
      </c>
    </row>
    <row r="235" customFormat="false" ht="15" hidden="false" customHeight="false" outlineLevel="0" collapsed="false">
      <c r="A235" s="1" t="s">
        <v>91</v>
      </c>
      <c r="C235" s="2" t="n">
        <v>6</v>
      </c>
      <c r="D235" s="2" t="n">
        <v>13</v>
      </c>
      <c r="M235" s="2" t="n">
        <v>19</v>
      </c>
    </row>
    <row r="236" customFormat="false" ht="15" hidden="false" customHeight="false" outlineLevel="0" collapsed="false">
      <c r="A236" s="1" t="s">
        <v>99</v>
      </c>
      <c r="F236" s="2" t="n">
        <v>2</v>
      </c>
      <c r="M236" s="2" t="n">
        <v>2</v>
      </c>
    </row>
    <row r="237" customFormat="false" ht="15" hidden="false" customHeight="false" outlineLevel="0" collapsed="false">
      <c r="A237" s="1" t="s">
        <v>24</v>
      </c>
      <c r="C237" s="2" t="n">
        <v>6</v>
      </c>
      <c r="M237" s="2" t="n">
        <v>6</v>
      </c>
    </row>
    <row r="238" customFormat="false" ht="15" hidden="false" customHeight="false" outlineLevel="0" collapsed="false">
      <c r="A238" s="1" t="s">
        <v>25</v>
      </c>
      <c r="C238" s="2" t="n">
        <v>7</v>
      </c>
      <c r="D238" s="2" t="n">
        <v>4</v>
      </c>
      <c r="M238" s="2" t="n">
        <v>11</v>
      </c>
    </row>
    <row r="239" customFormat="false" ht="15" hidden="false" customHeight="false" outlineLevel="0" collapsed="false">
      <c r="A239" s="1" t="s">
        <v>109</v>
      </c>
      <c r="B239" s="2" t="n">
        <v>1</v>
      </c>
      <c r="M239" s="2" t="n">
        <v>1</v>
      </c>
    </row>
    <row r="240" customFormat="false" ht="15" hidden="false" customHeight="false" outlineLevel="0" collapsed="false">
      <c r="A240" s="1" t="s">
        <v>110</v>
      </c>
      <c r="C240" s="2" t="n">
        <v>23</v>
      </c>
      <c r="M240" s="2" t="n">
        <v>23</v>
      </c>
    </row>
    <row r="241" customFormat="false" ht="15" hidden="false" customHeight="false" outlineLevel="0" collapsed="false">
      <c r="A241" s="1" t="s">
        <v>64</v>
      </c>
      <c r="F241" s="2" t="n">
        <v>3</v>
      </c>
      <c r="H241" s="2" t="n">
        <v>9</v>
      </c>
      <c r="M241" s="2" t="n">
        <v>12</v>
      </c>
    </row>
    <row r="242" customFormat="false" ht="15" hidden="false" customHeight="false" outlineLevel="0" collapsed="false">
      <c r="A242" s="1" t="s">
        <v>111</v>
      </c>
      <c r="D242" s="2" t="n">
        <v>2</v>
      </c>
      <c r="M242" s="2" t="n">
        <v>2</v>
      </c>
    </row>
    <row r="243" customFormat="false" ht="15" hidden="false" customHeight="false" outlineLevel="0" collapsed="false">
      <c r="A243" s="1" t="s">
        <v>27</v>
      </c>
      <c r="C243" s="2" t="n">
        <v>2</v>
      </c>
      <c r="D243" s="2" t="n">
        <v>8</v>
      </c>
      <c r="M243" s="2" t="n">
        <v>10</v>
      </c>
    </row>
    <row r="244" s="11" customFormat="true" ht="15" hidden="false" customHeight="false" outlineLevel="0" collapsed="false">
      <c r="A244" s="11" t="s">
        <v>32</v>
      </c>
      <c r="B244" s="12" t="n">
        <f aca="false">SUM(B228:B243)</f>
        <v>11</v>
      </c>
      <c r="C244" s="12" t="n">
        <f aca="false">SUM(C228:C243)</f>
        <v>66</v>
      </c>
      <c r="D244" s="12" t="n">
        <f aca="false">SUM(D228:D243)</f>
        <v>92</v>
      </c>
      <c r="E244" s="12"/>
      <c r="F244" s="12" t="n">
        <f aca="false">SUM(F228:F243)</f>
        <v>45</v>
      </c>
      <c r="G244" s="12"/>
      <c r="H244" s="12" t="n">
        <f aca="false">SUM(H228:H243)</f>
        <v>9</v>
      </c>
      <c r="I244" s="12"/>
      <c r="J244" s="12"/>
      <c r="K244" s="12"/>
      <c r="L244" s="12"/>
      <c r="M244" s="12" t="n">
        <f aca="false">SUM(M228:M243)</f>
        <v>223</v>
      </c>
    </row>
    <row r="246" customFormat="false" ht="15" hidden="false" customHeight="false" outlineLevel="0" collapsed="false">
      <c r="A246" s="10" t="s">
        <v>119</v>
      </c>
    </row>
    <row r="247" customFormat="false" ht="15" hidden="false" customHeight="false" outlineLevel="0" collapsed="false">
      <c r="A247" s="1" t="s">
        <v>69</v>
      </c>
      <c r="C247" s="2" t="n">
        <v>1</v>
      </c>
      <c r="D247" s="2" t="n">
        <v>6</v>
      </c>
      <c r="F247" s="2" t="n">
        <v>1</v>
      </c>
      <c r="M247" s="2" t="n">
        <v>8</v>
      </c>
    </row>
    <row r="248" customFormat="false" ht="15" hidden="false" customHeight="false" outlineLevel="0" collapsed="false">
      <c r="A248" s="1" t="s">
        <v>70</v>
      </c>
      <c r="B248" s="2" t="n">
        <v>18</v>
      </c>
      <c r="D248" s="2" t="n">
        <v>41</v>
      </c>
      <c r="M248" s="2" t="n">
        <v>59</v>
      </c>
    </row>
    <row r="249" customFormat="false" ht="15" hidden="false" customHeight="false" outlineLevel="0" collapsed="false">
      <c r="A249" s="1" t="s">
        <v>72</v>
      </c>
      <c r="B249" s="2" t="n">
        <v>9</v>
      </c>
      <c r="D249" s="2" t="n">
        <v>17</v>
      </c>
      <c r="M249" s="2" t="n">
        <v>26</v>
      </c>
    </row>
    <row r="250" customFormat="false" ht="15" hidden="false" customHeight="false" outlineLevel="0" collapsed="false">
      <c r="A250" s="1" t="s">
        <v>115</v>
      </c>
      <c r="D250" s="2" t="n">
        <v>4</v>
      </c>
      <c r="F250" s="2" t="n">
        <v>14</v>
      </c>
      <c r="M250" s="2" t="n">
        <v>18</v>
      </c>
    </row>
    <row r="251" customFormat="false" ht="15" hidden="false" customHeight="false" outlineLevel="0" collapsed="false">
      <c r="A251" s="1" t="s">
        <v>35</v>
      </c>
      <c r="F251" s="2" t="n">
        <v>12</v>
      </c>
      <c r="M251" s="2" t="n">
        <v>12</v>
      </c>
    </row>
    <row r="252" customFormat="false" ht="15" hidden="false" customHeight="false" outlineLevel="0" collapsed="false">
      <c r="A252" s="1" t="s">
        <v>36</v>
      </c>
      <c r="F252" s="2" t="n">
        <v>17</v>
      </c>
      <c r="M252" s="2" t="n">
        <v>17</v>
      </c>
    </row>
    <row r="253" customFormat="false" ht="15" hidden="false" customHeight="false" outlineLevel="0" collapsed="false">
      <c r="A253" s="1" t="s">
        <v>37</v>
      </c>
      <c r="F253" s="2" t="n">
        <v>6</v>
      </c>
      <c r="M253" s="2" t="n">
        <v>6</v>
      </c>
    </row>
    <row r="254" customFormat="false" ht="15" hidden="false" customHeight="false" outlineLevel="0" collapsed="false">
      <c r="A254" s="1" t="s">
        <v>74</v>
      </c>
      <c r="D254" s="2" t="n">
        <v>66</v>
      </c>
      <c r="F254" s="2" t="n">
        <v>23</v>
      </c>
      <c r="M254" s="2" t="n">
        <v>89</v>
      </c>
    </row>
    <row r="255" customFormat="false" ht="15" hidden="false" customHeight="false" outlineLevel="0" collapsed="false">
      <c r="A255" s="1" t="s">
        <v>75</v>
      </c>
      <c r="C255" s="2" t="n">
        <v>4</v>
      </c>
      <c r="F255" s="2" t="n">
        <v>167</v>
      </c>
      <c r="G255" s="2" t="n">
        <v>8</v>
      </c>
      <c r="H255" s="2" t="n">
        <v>237</v>
      </c>
      <c r="J255" s="2" t="n">
        <v>5</v>
      </c>
      <c r="M255" s="2" t="n">
        <v>421</v>
      </c>
    </row>
    <row r="256" customFormat="false" ht="15" hidden="false" customHeight="false" outlineLevel="0" collapsed="false">
      <c r="A256" s="1" t="s">
        <v>38</v>
      </c>
      <c r="F256" s="2" t="n">
        <v>18</v>
      </c>
      <c r="M256" s="2" t="n">
        <v>18</v>
      </c>
    </row>
    <row r="257" customFormat="false" ht="15" hidden="false" customHeight="false" outlineLevel="0" collapsed="false">
      <c r="A257" s="1" t="s">
        <v>18</v>
      </c>
      <c r="B257" s="2" t="n">
        <v>9</v>
      </c>
      <c r="D257" s="2" t="n">
        <v>8</v>
      </c>
      <c r="M257" s="2" t="n">
        <v>17</v>
      </c>
    </row>
    <row r="258" customFormat="false" ht="15" hidden="false" customHeight="false" outlineLevel="0" collapsed="false">
      <c r="A258" s="1" t="s">
        <v>19</v>
      </c>
      <c r="B258" s="2" t="n">
        <v>4</v>
      </c>
      <c r="D258" s="2" t="n">
        <v>11</v>
      </c>
      <c r="M258" s="2" t="n">
        <v>15</v>
      </c>
    </row>
    <row r="259" customFormat="false" ht="15" hidden="false" customHeight="false" outlineLevel="0" collapsed="false">
      <c r="A259" s="1" t="s">
        <v>56</v>
      </c>
      <c r="F259" s="2" t="n">
        <v>31</v>
      </c>
      <c r="H259" s="2" t="n">
        <v>3</v>
      </c>
      <c r="M259" s="2" t="n">
        <v>34</v>
      </c>
    </row>
    <row r="260" customFormat="false" ht="15" hidden="false" customHeight="false" outlineLevel="0" collapsed="false">
      <c r="A260" s="1" t="s">
        <v>40</v>
      </c>
      <c r="F260" s="2" t="n">
        <v>8</v>
      </c>
      <c r="G260" s="2" t="n">
        <v>1</v>
      </c>
      <c r="M260" s="2" t="n">
        <v>9</v>
      </c>
    </row>
    <row r="261" customFormat="false" ht="15" hidden="false" customHeight="false" outlineLevel="0" collapsed="false">
      <c r="A261" s="1" t="s">
        <v>57</v>
      </c>
      <c r="F261" s="2" t="n">
        <v>36</v>
      </c>
      <c r="M261" s="2" t="n">
        <v>36</v>
      </c>
    </row>
    <row r="262" customFormat="false" ht="15" hidden="false" customHeight="false" outlineLevel="0" collapsed="false">
      <c r="A262" s="1" t="s">
        <v>58</v>
      </c>
      <c r="F262" s="2" t="n">
        <v>10</v>
      </c>
      <c r="M262" s="2" t="n">
        <v>10</v>
      </c>
    </row>
    <row r="263" customFormat="false" ht="15" hidden="false" customHeight="false" outlineLevel="0" collapsed="false">
      <c r="A263" s="1" t="s">
        <v>20</v>
      </c>
      <c r="C263" s="2" t="n">
        <v>2</v>
      </c>
      <c r="D263" s="2" t="n">
        <v>32</v>
      </c>
      <c r="M263" s="2" t="n">
        <v>34</v>
      </c>
    </row>
    <row r="264" customFormat="false" ht="15" hidden="false" customHeight="false" outlineLevel="0" collapsed="false">
      <c r="A264" s="1" t="s">
        <v>77</v>
      </c>
      <c r="D264" s="2" t="n">
        <v>1</v>
      </c>
      <c r="F264" s="2" t="n">
        <v>1</v>
      </c>
      <c r="M264" s="2" t="n">
        <v>2</v>
      </c>
    </row>
    <row r="265" customFormat="false" ht="15" hidden="false" customHeight="false" outlineLevel="0" collapsed="false">
      <c r="A265" s="1" t="s">
        <v>118</v>
      </c>
      <c r="D265" s="2" t="n">
        <v>28</v>
      </c>
      <c r="M265" s="2" t="n">
        <v>28</v>
      </c>
    </row>
    <row r="266" customFormat="false" ht="15" hidden="false" customHeight="false" outlineLevel="0" collapsed="false">
      <c r="A266" s="1" t="s">
        <v>79</v>
      </c>
      <c r="C266" s="2" t="n">
        <v>2</v>
      </c>
      <c r="M266" s="2" t="n">
        <v>2</v>
      </c>
    </row>
    <row r="267" customFormat="false" ht="15" hidden="false" customHeight="false" outlineLevel="0" collapsed="false">
      <c r="A267" s="1" t="s">
        <v>81</v>
      </c>
      <c r="D267" s="2" t="n">
        <v>12</v>
      </c>
      <c r="F267" s="2" t="n">
        <v>4</v>
      </c>
      <c r="M267" s="2" t="n">
        <v>16</v>
      </c>
    </row>
    <row r="268" customFormat="false" ht="15" hidden="false" customHeight="false" outlineLevel="0" collapsed="false">
      <c r="A268" s="1" t="s">
        <v>42</v>
      </c>
      <c r="F268" s="2" t="n">
        <v>5</v>
      </c>
      <c r="M268" s="2" t="n">
        <v>5</v>
      </c>
    </row>
    <row r="269" customFormat="false" ht="15" hidden="false" customHeight="false" outlineLevel="0" collapsed="false">
      <c r="A269" s="1" t="s">
        <v>21</v>
      </c>
      <c r="B269" s="2" t="n">
        <v>10</v>
      </c>
      <c r="C269" s="2" t="n">
        <v>2</v>
      </c>
      <c r="D269" s="2" t="n">
        <v>40</v>
      </c>
      <c r="M269" s="2" t="n">
        <v>52</v>
      </c>
    </row>
    <row r="270" customFormat="false" ht="15" hidden="false" customHeight="false" outlineLevel="0" collapsed="false">
      <c r="A270" s="1" t="s">
        <v>59</v>
      </c>
      <c r="B270" s="2" t="n">
        <v>3</v>
      </c>
      <c r="M270" s="2" t="n">
        <v>3</v>
      </c>
    </row>
    <row r="271" customFormat="false" ht="15" hidden="false" customHeight="false" outlineLevel="0" collapsed="false">
      <c r="A271" s="1" t="s">
        <v>120</v>
      </c>
      <c r="D271" s="2" t="n">
        <v>9</v>
      </c>
      <c r="M271" s="2" t="n">
        <v>9</v>
      </c>
    </row>
    <row r="272" customFormat="false" ht="15" hidden="false" customHeight="false" outlineLevel="0" collapsed="false">
      <c r="A272" s="1" t="s">
        <v>82</v>
      </c>
      <c r="D272" s="2" t="n">
        <v>12</v>
      </c>
      <c r="M272" s="2" t="n">
        <v>12</v>
      </c>
    </row>
    <row r="273" customFormat="false" ht="15" hidden="false" customHeight="false" outlineLevel="0" collapsed="false">
      <c r="A273" s="1" t="s">
        <v>121</v>
      </c>
      <c r="D273" s="2" t="n">
        <v>23</v>
      </c>
      <c r="M273" s="2" t="n">
        <v>23</v>
      </c>
    </row>
    <row r="274" customFormat="false" ht="15" hidden="false" customHeight="false" outlineLevel="0" collapsed="false">
      <c r="A274" s="1" t="s">
        <v>83</v>
      </c>
      <c r="B274" s="2" t="n">
        <v>9</v>
      </c>
      <c r="C274" s="2" t="n">
        <v>4</v>
      </c>
      <c r="D274" s="2" t="n">
        <v>20</v>
      </c>
      <c r="M274" s="2" t="n">
        <v>33</v>
      </c>
    </row>
    <row r="275" customFormat="false" ht="15" hidden="false" customHeight="false" outlineLevel="0" collapsed="false">
      <c r="A275" s="1" t="s">
        <v>45</v>
      </c>
      <c r="F275" s="2" t="n">
        <v>9</v>
      </c>
      <c r="M275" s="2" t="n">
        <v>9</v>
      </c>
    </row>
    <row r="276" customFormat="false" ht="15" hidden="false" customHeight="false" outlineLevel="0" collapsed="false">
      <c r="A276" s="1" t="s">
        <v>85</v>
      </c>
      <c r="D276" s="2" t="n">
        <v>1</v>
      </c>
      <c r="M276" s="2" t="n">
        <v>1</v>
      </c>
    </row>
    <row r="277" customFormat="false" ht="15" hidden="false" customHeight="false" outlineLevel="0" collapsed="false">
      <c r="A277" s="1" t="s">
        <v>46</v>
      </c>
      <c r="F277" s="2" t="n">
        <v>67</v>
      </c>
      <c r="H277" s="2" t="n">
        <v>2</v>
      </c>
      <c r="M277" s="2" t="n">
        <v>69</v>
      </c>
    </row>
    <row r="278" customFormat="false" ht="15" hidden="false" customHeight="false" outlineLevel="0" collapsed="false">
      <c r="A278" s="1" t="s">
        <v>86</v>
      </c>
      <c r="C278" s="2" t="n">
        <v>10</v>
      </c>
      <c r="D278" s="2" t="n">
        <v>10</v>
      </c>
      <c r="M278" s="2" t="n">
        <v>20</v>
      </c>
    </row>
    <row r="279" customFormat="false" ht="15" hidden="false" customHeight="false" outlineLevel="0" collapsed="false">
      <c r="A279" s="1" t="s">
        <v>47</v>
      </c>
      <c r="B279" s="2" t="n">
        <v>18</v>
      </c>
      <c r="C279" s="2" t="n">
        <v>4</v>
      </c>
      <c r="D279" s="2" t="n">
        <v>22</v>
      </c>
      <c r="M279" s="2" t="n">
        <v>44</v>
      </c>
    </row>
    <row r="280" customFormat="false" ht="15" hidden="false" customHeight="false" outlineLevel="0" collapsed="false">
      <c r="A280" s="1" t="s">
        <v>87</v>
      </c>
      <c r="D280" s="2" t="n">
        <v>3</v>
      </c>
      <c r="F280" s="2" t="n">
        <v>2</v>
      </c>
      <c r="M280" s="2" t="n">
        <v>5</v>
      </c>
    </row>
    <row r="281" customFormat="false" ht="15" hidden="false" customHeight="false" outlineLevel="0" collapsed="false">
      <c r="A281" s="1" t="s">
        <v>88</v>
      </c>
      <c r="D281" s="2" t="n">
        <v>6</v>
      </c>
      <c r="F281" s="2" t="n">
        <v>2</v>
      </c>
      <c r="M281" s="2" t="n">
        <v>8</v>
      </c>
    </row>
    <row r="282" customFormat="false" ht="15" hidden="false" customHeight="false" outlineLevel="0" collapsed="false">
      <c r="A282" s="1" t="s">
        <v>89</v>
      </c>
      <c r="D282" s="2" t="n">
        <v>6</v>
      </c>
      <c r="F282" s="2" t="n">
        <v>3</v>
      </c>
      <c r="M282" s="2" t="n">
        <v>9</v>
      </c>
    </row>
    <row r="283" customFormat="false" ht="15" hidden="false" customHeight="false" outlineLevel="0" collapsed="false">
      <c r="A283" s="1" t="s">
        <v>90</v>
      </c>
      <c r="D283" s="2" t="n">
        <v>3</v>
      </c>
      <c r="M283" s="2" t="n">
        <v>3</v>
      </c>
    </row>
    <row r="284" customFormat="false" ht="15" hidden="false" customHeight="false" outlineLevel="0" collapsed="false">
      <c r="A284" s="1" t="s">
        <v>91</v>
      </c>
      <c r="D284" s="2" t="n">
        <v>9</v>
      </c>
      <c r="F284" s="2" t="n">
        <v>3</v>
      </c>
      <c r="M284" s="2" t="n">
        <v>12</v>
      </c>
    </row>
    <row r="285" customFormat="false" ht="15" hidden="false" customHeight="false" outlineLevel="0" collapsed="false">
      <c r="A285" s="1" t="s">
        <v>93</v>
      </c>
      <c r="B285" s="2" t="n">
        <v>2</v>
      </c>
      <c r="D285" s="2" t="n">
        <v>19</v>
      </c>
      <c r="M285" s="2" t="n">
        <v>21</v>
      </c>
    </row>
    <row r="286" customFormat="false" ht="15" hidden="false" customHeight="false" outlineLevel="0" collapsed="false">
      <c r="A286" s="1" t="s">
        <v>94</v>
      </c>
      <c r="B286" s="2" t="n">
        <v>18</v>
      </c>
      <c r="D286" s="2" t="n">
        <v>36</v>
      </c>
      <c r="M286" s="2" t="n">
        <v>54</v>
      </c>
    </row>
    <row r="287" customFormat="false" ht="15" hidden="false" customHeight="false" outlineLevel="0" collapsed="false">
      <c r="A287" s="1" t="s">
        <v>48</v>
      </c>
      <c r="F287" s="2" t="n">
        <v>18</v>
      </c>
      <c r="M287" s="2" t="n">
        <v>18</v>
      </c>
    </row>
    <row r="288" customFormat="false" ht="15" hidden="false" customHeight="false" outlineLevel="0" collapsed="false">
      <c r="A288" s="1" t="s">
        <v>22</v>
      </c>
      <c r="F288" s="2" t="n">
        <v>49</v>
      </c>
      <c r="G288" s="2" t="n">
        <v>1</v>
      </c>
      <c r="H288" s="2" t="n">
        <v>7</v>
      </c>
      <c r="M288" s="2" t="n">
        <v>57</v>
      </c>
    </row>
    <row r="289" customFormat="false" ht="15" hidden="false" customHeight="false" outlineLevel="0" collapsed="false">
      <c r="A289" s="1" t="s">
        <v>23</v>
      </c>
      <c r="B289" s="2" t="n">
        <v>4</v>
      </c>
      <c r="D289" s="2" t="n">
        <v>4</v>
      </c>
      <c r="M289" s="2" t="n">
        <v>8</v>
      </c>
    </row>
    <row r="290" customFormat="false" ht="15" hidden="false" customHeight="false" outlineLevel="0" collapsed="false">
      <c r="A290" s="1" t="s">
        <v>95</v>
      </c>
      <c r="D290" s="2" t="n">
        <v>2</v>
      </c>
      <c r="F290" s="2" t="n">
        <v>3</v>
      </c>
      <c r="M290" s="2" t="n">
        <v>5</v>
      </c>
    </row>
    <row r="291" customFormat="false" ht="15" hidden="false" customHeight="false" outlineLevel="0" collapsed="false">
      <c r="A291" s="1" t="s">
        <v>96</v>
      </c>
      <c r="D291" s="2" t="n">
        <v>3</v>
      </c>
      <c r="F291" s="2" t="n">
        <v>2</v>
      </c>
      <c r="M291" s="2" t="n">
        <v>5</v>
      </c>
    </row>
    <row r="292" customFormat="false" ht="15" hidden="false" customHeight="false" outlineLevel="0" collapsed="false">
      <c r="A292" s="1" t="s">
        <v>97</v>
      </c>
      <c r="F292" s="2" t="n">
        <v>3</v>
      </c>
      <c r="M292" s="2" t="n">
        <v>3</v>
      </c>
    </row>
    <row r="293" customFormat="false" ht="15" hidden="false" customHeight="false" outlineLevel="0" collapsed="false">
      <c r="A293" s="1" t="s">
        <v>98</v>
      </c>
      <c r="D293" s="2" t="n">
        <v>6</v>
      </c>
      <c r="M293" s="2" t="n">
        <v>6</v>
      </c>
    </row>
    <row r="294" customFormat="false" ht="15" hidden="false" customHeight="false" outlineLevel="0" collapsed="false">
      <c r="A294" s="1" t="s">
        <v>100</v>
      </c>
      <c r="B294" s="2" t="n">
        <v>59</v>
      </c>
      <c r="D294" s="2" t="n">
        <v>7</v>
      </c>
      <c r="M294" s="2" t="n">
        <v>66</v>
      </c>
    </row>
    <row r="295" customFormat="false" ht="15" hidden="false" customHeight="false" outlineLevel="0" collapsed="false">
      <c r="A295" s="1" t="s">
        <v>24</v>
      </c>
      <c r="B295" s="2" t="n">
        <v>1</v>
      </c>
      <c r="D295" s="2" t="n">
        <v>16</v>
      </c>
      <c r="M295" s="2" t="n">
        <v>17</v>
      </c>
    </row>
    <row r="296" customFormat="false" ht="15" hidden="false" customHeight="false" outlineLevel="0" collapsed="false">
      <c r="A296" s="1" t="s">
        <v>107</v>
      </c>
      <c r="B296" s="2" t="n">
        <v>1</v>
      </c>
      <c r="M296" s="2" t="n">
        <v>1</v>
      </c>
    </row>
    <row r="297" customFormat="false" ht="15" hidden="false" customHeight="false" outlineLevel="0" collapsed="false">
      <c r="A297" s="1" t="s">
        <v>108</v>
      </c>
      <c r="D297" s="2" t="n">
        <v>1</v>
      </c>
      <c r="M297" s="2" t="n">
        <v>1</v>
      </c>
    </row>
    <row r="298" customFormat="false" ht="15" hidden="false" customHeight="false" outlineLevel="0" collapsed="false">
      <c r="A298" s="1" t="s">
        <v>25</v>
      </c>
      <c r="B298" s="2" t="n">
        <v>23</v>
      </c>
      <c r="C298" s="2" t="n">
        <v>1</v>
      </c>
      <c r="D298" s="2" t="n">
        <v>5</v>
      </c>
      <c r="M298" s="2" t="n">
        <v>29</v>
      </c>
    </row>
    <row r="299" customFormat="false" ht="15" hidden="false" customHeight="false" outlineLevel="0" collapsed="false">
      <c r="A299" s="1" t="s">
        <v>109</v>
      </c>
      <c r="B299" s="2" t="n">
        <v>9</v>
      </c>
      <c r="C299" s="2" t="n">
        <v>2</v>
      </c>
      <c r="D299" s="2" t="n">
        <v>7</v>
      </c>
      <c r="M299" s="2" t="n">
        <v>18</v>
      </c>
    </row>
    <row r="300" customFormat="false" ht="15" hidden="false" customHeight="false" outlineLevel="0" collapsed="false">
      <c r="A300" s="1" t="s">
        <v>26</v>
      </c>
      <c r="B300" s="2" t="n">
        <v>3</v>
      </c>
      <c r="D300" s="2" t="n">
        <v>8</v>
      </c>
      <c r="M300" s="2" t="n">
        <v>11</v>
      </c>
    </row>
    <row r="301" customFormat="false" ht="15" hidden="false" customHeight="false" outlineLevel="0" collapsed="false">
      <c r="A301" s="1" t="s">
        <v>49</v>
      </c>
      <c r="F301" s="2" t="n">
        <v>20</v>
      </c>
      <c r="H301" s="2" t="n">
        <v>13</v>
      </c>
      <c r="M301" s="2" t="n">
        <v>33</v>
      </c>
    </row>
    <row r="302" customFormat="false" ht="15" hidden="false" customHeight="false" outlineLevel="0" collapsed="false">
      <c r="A302" s="1" t="s">
        <v>110</v>
      </c>
      <c r="C302" s="2" t="n">
        <v>6</v>
      </c>
      <c r="D302" s="2" t="n">
        <v>26</v>
      </c>
      <c r="M302" s="2" t="n">
        <v>32</v>
      </c>
    </row>
    <row r="303" customFormat="false" ht="15" hidden="false" customHeight="false" outlineLevel="0" collapsed="false">
      <c r="A303" s="1" t="s">
        <v>63</v>
      </c>
      <c r="F303" s="2" t="n">
        <v>9</v>
      </c>
      <c r="M303" s="2" t="n">
        <v>9</v>
      </c>
    </row>
    <row r="304" customFormat="false" ht="15" hidden="false" customHeight="false" outlineLevel="0" collapsed="false">
      <c r="A304" s="1" t="s">
        <v>64</v>
      </c>
      <c r="F304" s="2" t="n">
        <v>22</v>
      </c>
      <c r="M304" s="2" t="n">
        <v>22</v>
      </c>
    </row>
    <row r="305" customFormat="false" ht="15" hidden="false" customHeight="false" outlineLevel="0" collapsed="false">
      <c r="A305" s="1" t="s">
        <v>50</v>
      </c>
      <c r="F305" s="2" t="n">
        <v>6</v>
      </c>
      <c r="M305" s="2" t="n">
        <v>6</v>
      </c>
    </row>
    <row r="306" customFormat="false" ht="15" hidden="false" customHeight="false" outlineLevel="0" collapsed="false">
      <c r="A306" s="1" t="s">
        <v>111</v>
      </c>
      <c r="B306" s="2" t="n">
        <v>4</v>
      </c>
      <c r="D306" s="2" t="n">
        <v>19</v>
      </c>
      <c r="M306" s="2" t="n">
        <v>23</v>
      </c>
    </row>
    <row r="307" customFormat="false" ht="15" hidden="false" customHeight="false" outlineLevel="0" collapsed="false">
      <c r="A307" s="1" t="s">
        <v>27</v>
      </c>
      <c r="B307" s="2" t="n">
        <v>5</v>
      </c>
      <c r="C307" s="2" t="n">
        <v>1</v>
      </c>
      <c r="D307" s="2" t="n">
        <v>15</v>
      </c>
      <c r="M307" s="2" t="n">
        <v>21</v>
      </c>
    </row>
    <row r="308" customFormat="false" ht="15" hidden="false" customHeight="false" outlineLevel="0" collapsed="false">
      <c r="A308" s="1" t="s">
        <v>28</v>
      </c>
      <c r="F308" s="2" t="n">
        <v>12</v>
      </c>
      <c r="M308" s="2" t="n">
        <v>12</v>
      </c>
    </row>
    <row r="309" customFormat="false" ht="15" hidden="false" customHeight="false" outlineLevel="0" collapsed="false">
      <c r="A309" s="1" t="s">
        <v>29</v>
      </c>
      <c r="F309" s="2" t="n">
        <v>1</v>
      </c>
      <c r="M309" s="2" t="n">
        <v>1</v>
      </c>
    </row>
    <row r="310" customFormat="false" ht="15" hidden="false" customHeight="false" outlineLevel="0" collapsed="false">
      <c r="A310" s="1" t="s">
        <v>51</v>
      </c>
      <c r="F310" s="2" t="n">
        <v>40</v>
      </c>
      <c r="H310" s="2" t="n">
        <v>11</v>
      </c>
      <c r="M310" s="2" t="n">
        <v>51</v>
      </c>
    </row>
    <row r="311" customFormat="false" ht="15" hidden="false" customHeight="false" outlineLevel="0" collapsed="false">
      <c r="A311" s="1" t="s">
        <v>52</v>
      </c>
      <c r="F311" s="2" t="n">
        <v>10</v>
      </c>
      <c r="M311" s="2" t="n">
        <v>10</v>
      </c>
    </row>
    <row r="312" customFormat="false" ht="15" hidden="false" customHeight="false" outlineLevel="0" collapsed="false">
      <c r="A312" s="1" t="s">
        <v>30</v>
      </c>
      <c r="B312" s="2" t="n">
        <v>4</v>
      </c>
      <c r="F312" s="2" t="n">
        <v>130</v>
      </c>
      <c r="H312" s="2" t="n">
        <v>78</v>
      </c>
      <c r="J312" s="2" t="n">
        <v>22</v>
      </c>
      <c r="M312" s="2" t="n">
        <v>234</v>
      </c>
    </row>
    <row r="313" customFormat="false" ht="15" hidden="false" customHeight="false" outlineLevel="0" collapsed="false">
      <c r="A313" s="1" t="s">
        <v>113</v>
      </c>
      <c r="F313" s="2" t="n">
        <v>8</v>
      </c>
      <c r="M313" s="2" t="n">
        <v>8</v>
      </c>
    </row>
    <row r="314" customFormat="false" ht="15" hidden="false" customHeight="false" outlineLevel="0" collapsed="false">
      <c r="A314" s="1" t="s">
        <v>65</v>
      </c>
      <c r="F314" s="2" t="n">
        <v>23</v>
      </c>
      <c r="G314" s="2" t="n">
        <v>6</v>
      </c>
      <c r="H314" s="2" t="n">
        <v>113</v>
      </c>
      <c r="M314" s="2" t="n">
        <v>142</v>
      </c>
    </row>
    <row r="315" customFormat="false" ht="15" hidden="false" customHeight="false" outlineLevel="0" collapsed="false">
      <c r="A315" s="1" t="s">
        <v>66</v>
      </c>
      <c r="F315" s="2" t="n">
        <v>4</v>
      </c>
      <c r="H315" s="2" t="n">
        <v>6</v>
      </c>
      <c r="M315" s="2" t="n">
        <v>10</v>
      </c>
    </row>
    <row r="316" customFormat="false" ht="15" hidden="false" customHeight="false" outlineLevel="0" collapsed="false">
      <c r="A316" s="1" t="s">
        <v>67</v>
      </c>
      <c r="F316" s="2" t="n">
        <v>31</v>
      </c>
      <c r="M316" s="2" t="n">
        <v>31</v>
      </c>
    </row>
    <row r="317" s="11" customFormat="true" ht="15" hidden="false" customHeight="false" outlineLevel="0" collapsed="false">
      <c r="A317" s="11" t="s">
        <v>32</v>
      </c>
      <c r="B317" s="12" t="n">
        <f aca="false">SUM(B247:B316)</f>
        <v>213</v>
      </c>
      <c r="C317" s="12" t="n">
        <f aca="false">SUM(C247:C316)</f>
        <v>39</v>
      </c>
      <c r="D317" s="12" t="n">
        <f aca="false">SUM(D247:D316)</f>
        <v>564</v>
      </c>
      <c r="E317" s="12"/>
      <c r="F317" s="12" t="n">
        <f aca="false">SUM(F247:F316)</f>
        <v>830</v>
      </c>
      <c r="G317" s="12" t="n">
        <f aca="false">SUM(G247:G316)</f>
        <v>16</v>
      </c>
      <c r="H317" s="12" t="n">
        <f aca="false">SUM(H247:H316)</f>
        <v>470</v>
      </c>
      <c r="I317" s="12"/>
      <c r="J317" s="12" t="n">
        <f aca="false">SUM(J247:J316)</f>
        <v>27</v>
      </c>
      <c r="K317" s="12"/>
      <c r="L317" s="12"/>
      <c r="M317" s="12" t="n">
        <f aca="false">SUM(M247:M316)</f>
        <v>2159</v>
      </c>
    </row>
    <row r="319" customFormat="false" ht="15" hidden="false" customHeight="false" outlineLevel="0" collapsed="false">
      <c r="A319" s="10" t="s">
        <v>122</v>
      </c>
    </row>
    <row r="320" customFormat="false" ht="15" hidden="false" customHeight="false" outlineLevel="0" collapsed="false">
      <c r="A320" s="1" t="s">
        <v>70</v>
      </c>
      <c r="C320" s="2" t="n">
        <v>9</v>
      </c>
      <c r="E320" s="2" t="n">
        <v>36</v>
      </c>
      <c r="M320" s="2" t="n">
        <v>45</v>
      </c>
    </row>
    <row r="321" customFormat="false" ht="15" hidden="false" customHeight="false" outlineLevel="0" collapsed="false">
      <c r="A321" s="1" t="s">
        <v>17</v>
      </c>
      <c r="B321" s="2" t="n">
        <v>1</v>
      </c>
      <c r="C321" s="2" t="n">
        <v>20</v>
      </c>
      <c r="E321" s="2" t="n">
        <v>55</v>
      </c>
      <c r="M321" s="2" t="n">
        <v>76</v>
      </c>
    </row>
    <row r="322" customFormat="false" ht="15" hidden="false" customHeight="false" outlineLevel="0" collapsed="false">
      <c r="A322" s="1" t="s">
        <v>19</v>
      </c>
      <c r="B322" s="2" t="n">
        <v>5</v>
      </c>
      <c r="C322" s="2" t="n">
        <v>6</v>
      </c>
      <c r="D322" s="2" t="n">
        <v>2</v>
      </c>
      <c r="M322" s="2" t="n">
        <v>13</v>
      </c>
    </row>
    <row r="323" customFormat="false" ht="15" hidden="false" customHeight="false" outlineLevel="0" collapsed="false">
      <c r="A323" s="1" t="s">
        <v>20</v>
      </c>
      <c r="C323" s="2" t="n">
        <v>38</v>
      </c>
      <c r="D323" s="2" t="n">
        <v>10</v>
      </c>
      <c r="E323" s="2" t="n">
        <v>12</v>
      </c>
      <c r="M323" s="2" t="n">
        <v>60</v>
      </c>
    </row>
    <row r="324" customFormat="false" ht="15" hidden="false" customHeight="false" outlineLevel="0" collapsed="false">
      <c r="A324" s="1" t="s">
        <v>118</v>
      </c>
      <c r="D324" s="2" t="n">
        <v>112</v>
      </c>
      <c r="E324" s="2" t="n">
        <v>10</v>
      </c>
      <c r="M324" s="2" t="n">
        <v>122</v>
      </c>
    </row>
    <row r="325" customFormat="false" ht="15" hidden="false" customHeight="false" outlineLevel="0" collapsed="false">
      <c r="A325" s="1" t="s">
        <v>80</v>
      </c>
      <c r="D325" s="2" t="n">
        <v>3</v>
      </c>
      <c r="M325" s="2" t="n">
        <v>3</v>
      </c>
    </row>
    <row r="326" customFormat="false" ht="15" hidden="false" customHeight="false" outlineLevel="0" collapsed="false">
      <c r="A326" s="1" t="s">
        <v>21</v>
      </c>
      <c r="C326" s="2" t="n">
        <v>55</v>
      </c>
      <c r="M326" s="2" t="n">
        <v>55</v>
      </c>
    </row>
    <row r="327" customFormat="false" ht="15" hidden="false" customHeight="false" outlineLevel="0" collapsed="false">
      <c r="A327" s="1" t="s">
        <v>59</v>
      </c>
      <c r="E327" s="2" t="n">
        <v>34</v>
      </c>
      <c r="M327" s="2" t="n">
        <v>34</v>
      </c>
    </row>
    <row r="328" customFormat="false" ht="15" hidden="false" customHeight="false" outlineLevel="0" collapsed="false">
      <c r="A328" s="1" t="s">
        <v>82</v>
      </c>
      <c r="B328" s="2" t="n">
        <v>10</v>
      </c>
      <c r="D328" s="2" t="n">
        <v>7</v>
      </c>
      <c r="M328" s="2" t="n">
        <v>17</v>
      </c>
    </row>
    <row r="329" customFormat="false" ht="15" hidden="false" customHeight="false" outlineLevel="0" collapsed="false">
      <c r="A329" s="1" t="s">
        <v>83</v>
      </c>
      <c r="B329" s="2" t="n">
        <v>29</v>
      </c>
      <c r="C329" s="2" t="n">
        <v>14</v>
      </c>
      <c r="D329" s="2" t="n">
        <v>18</v>
      </c>
      <c r="M329" s="2" t="n">
        <v>61</v>
      </c>
    </row>
    <row r="330" customFormat="false" ht="15" hidden="false" customHeight="false" outlineLevel="0" collapsed="false">
      <c r="A330" s="1" t="s">
        <v>84</v>
      </c>
      <c r="C330" s="2" t="n">
        <v>1</v>
      </c>
      <c r="M330" s="2" t="n">
        <v>1</v>
      </c>
    </row>
    <row r="331" customFormat="false" ht="15" hidden="false" customHeight="false" outlineLevel="0" collapsed="false">
      <c r="A331" s="1" t="s">
        <v>85</v>
      </c>
      <c r="B331" s="2" t="n">
        <v>6</v>
      </c>
      <c r="C331" s="2" t="n">
        <v>11</v>
      </c>
      <c r="M331" s="2" t="n">
        <v>17</v>
      </c>
    </row>
    <row r="332" customFormat="false" ht="15" hidden="false" customHeight="false" outlineLevel="0" collapsed="false">
      <c r="A332" s="1" t="s">
        <v>47</v>
      </c>
      <c r="C332" s="2" t="n">
        <v>13</v>
      </c>
      <c r="M332" s="2" t="n">
        <v>13</v>
      </c>
    </row>
    <row r="333" customFormat="false" ht="15" hidden="false" customHeight="false" outlineLevel="0" collapsed="false">
      <c r="A333" s="1" t="s">
        <v>93</v>
      </c>
      <c r="C333" s="2" t="n">
        <v>19</v>
      </c>
      <c r="D333" s="2" t="n">
        <v>4</v>
      </c>
      <c r="M333" s="2" t="n">
        <v>23</v>
      </c>
    </row>
    <row r="334" customFormat="false" ht="15" hidden="false" customHeight="false" outlineLevel="0" collapsed="false">
      <c r="A334" s="1" t="s">
        <v>94</v>
      </c>
      <c r="B334" s="2" t="n">
        <v>1</v>
      </c>
      <c r="C334" s="2" t="n">
        <v>79</v>
      </c>
      <c r="D334" s="2" t="n">
        <v>22</v>
      </c>
      <c r="E334" s="2" t="n">
        <v>65</v>
      </c>
      <c r="M334" s="2" t="n">
        <v>167</v>
      </c>
    </row>
    <row r="335" customFormat="false" ht="15" hidden="false" customHeight="false" outlineLevel="0" collapsed="false">
      <c r="A335" s="1" t="s">
        <v>23</v>
      </c>
      <c r="B335" s="2" t="n">
        <v>1</v>
      </c>
      <c r="C335" s="2" t="n">
        <v>65</v>
      </c>
      <c r="D335" s="2" t="n">
        <v>9</v>
      </c>
      <c r="E335" s="2" t="n">
        <v>25</v>
      </c>
      <c r="M335" s="2" t="n">
        <v>100</v>
      </c>
    </row>
    <row r="336" customFormat="false" ht="15" hidden="false" customHeight="false" outlineLevel="0" collapsed="false">
      <c r="A336" s="1" t="s">
        <v>100</v>
      </c>
      <c r="B336" s="2" t="n">
        <v>16</v>
      </c>
      <c r="D336" s="2" t="n">
        <v>6</v>
      </c>
      <c r="M336" s="2" t="n">
        <v>22</v>
      </c>
    </row>
    <row r="337" customFormat="false" ht="15" hidden="false" customHeight="false" outlineLevel="0" collapsed="false">
      <c r="A337" s="1" t="s">
        <v>24</v>
      </c>
      <c r="C337" s="2" t="n">
        <v>20</v>
      </c>
      <c r="E337" s="2" t="n">
        <v>27</v>
      </c>
      <c r="M337" s="2" t="n">
        <v>47</v>
      </c>
    </row>
    <row r="338" customFormat="false" ht="15" hidden="false" customHeight="false" outlineLevel="0" collapsed="false">
      <c r="A338" s="1" t="s">
        <v>101</v>
      </c>
      <c r="C338" s="2" t="n">
        <v>14</v>
      </c>
      <c r="E338" s="2" t="n">
        <v>13</v>
      </c>
      <c r="M338" s="2" t="n">
        <v>27</v>
      </c>
    </row>
    <row r="339" customFormat="false" ht="15" hidden="false" customHeight="false" outlineLevel="0" collapsed="false">
      <c r="A339" s="1" t="s">
        <v>25</v>
      </c>
      <c r="D339" s="2" t="n">
        <v>2</v>
      </c>
      <c r="E339" s="2" t="n">
        <v>39</v>
      </c>
      <c r="M339" s="2" t="n">
        <v>41</v>
      </c>
    </row>
    <row r="340" customFormat="false" ht="15" hidden="false" customHeight="false" outlineLevel="0" collapsed="false">
      <c r="A340" s="1" t="s">
        <v>109</v>
      </c>
      <c r="C340" s="2" t="n">
        <v>9</v>
      </c>
      <c r="E340" s="2" t="n">
        <v>43</v>
      </c>
      <c r="M340" s="2" t="n">
        <v>52</v>
      </c>
    </row>
    <row r="341" customFormat="false" ht="15" hidden="false" customHeight="false" outlineLevel="0" collapsed="false">
      <c r="A341" s="1" t="s">
        <v>26</v>
      </c>
      <c r="C341" s="2" t="n">
        <v>29</v>
      </c>
      <c r="D341" s="2" t="n">
        <v>9</v>
      </c>
      <c r="E341" s="2" t="n">
        <v>31</v>
      </c>
      <c r="M341" s="2" t="n">
        <v>69</v>
      </c>
    </row>
    <row r="342" customFormat="false" ht="15" hidden="false" customHeight="false" outlineLevel="0" collapsed="false">
      <c r="A342" s="1" t="s">
        <v>110</v>
      </c>
      <c r="C342" s="2" t="n">
        <v>48</v>
      </c>
      <c r="D342" s="2" t="n">
        <v>9</v>
      </c>
      <c r="E342" s="2" t="n">
        <v>40</v>
      </c>
      <c r="M342" s="2" t="n">
        <v>97</v>
      </c>
    </row>
    <row r="343" customFormat="false" ht="15" hidden="false" customHeight="false" outlineLevel="0" collapsed="false">
      <c r="A343" s="1" t="s">
        <v>111</v>
      </c>
      <c r="B343" s="2" t="n">
        <v>56</v>
      </c>
      <c r="C343" s="2" t="n">
        <v>55</v>
      </c>
      <c r="E343" s="2" t="n">
        <v>35</v>
      </c>
      <c r="M343" s="2" t="n">
        <v>146</v>
      </c>
    </row>
    <row r="344" customFormat="false" ht="15" hidden="false" customHeight="false" outlineLevel="0" collapsed="false">
      <c r="A344" s="1" t="s">
        <v>27</v>
      </c>
      <c r="D344" s="2" t="n">
        <v>1</v>
      </c>
      <c r="E344" s="2" t="n">
        <v>17</v>
      </c>
      <c r="M344" s="2" t="n">
        <v>18</v>
      </c>
    </row>
    <row r="345" customFormat="false" ht="15" hidden="false" customHeight="false" outlineLevel="0" collapsed="false">
      <c r="A345" s="1" t="s">
        <v>112</v>
      </c>
      <c r="B345" s="2" t="n">
        <v>40</v>
      </c>
      <c r="M345" s="2" t="n">
        <v>40</v>
      </c>
    </row>
    <row r="346" customFormat="false" ht="15" hidden="false" customHeight="false" outlineLevel="0" collapsed="false">
      <c r="A346" s="1" t="s">
        <v>30</v>
      </c>
      <c r="B346" s="2" t="n">
        <v>7</v>
      </c>
      <c r="F346" s="2" t="n">
        <v>16</v>
      </c>
      <c r="M346" s="2" t="n">
        <v>23</v>
      </c>
    </row>
    <row r="347" s="11" customFormat="true" ht="15" hidden="false" customHeight="false" outlineLevel="0" collapsed="false">
      <c r="A347" s="11" t="s">
        <v>32</v>
      </c>
      <c r="B347" s="12" t="n">
        <f aca="false">SUM(B320:B346)</f>
        <v>172</v>
      </c>
      <c r="C347" s="12" t="n">
        <f aca="false">SUM(C320:C346)</f>
        <v>505</v>
      </c>
      <c r="D347" s="12" t="n">
        <f aca="false">SUM(D320:D346)</f>
        <v>214</v>
      </c>
      <c r="E347" s="12" t="n">
        <f aca="false">SUM(E320:E346)</f>
        <v>482</v>
      </c>
      <c r="F347" s="12" t="n">
        <f aca="false">SUM(F320:F346)</f>
        <v>16</v>
      </c>
      <c r="G347" s="12"/>
      <c r="H347" s="12"/>
      <c r="I347" s="12"/>
      <c r="J347" s="12"/>
      <c r="K347" s="12"/>
      <c r="L347" s="12"/>
      <c r="M347" s="12" t="n">
        <f aca="false">SUM(M320:M346)</f>
        <v>1389</v>
      </c>
    </row>
    <row r="349" customFormat="false" ht="15" hidden="false" customHeight="false" outlineLevel="0" collapsed="false">
      <c r="A349" s="10" t="s">
        <v>123</v>
      </c>
    </row>
    <row r="350" customFormat="false" ht="15" hidden="false" customHeight="false" outlineLevel="0" collapsed="false">
      <c r="A350" s="1" t="s">
        <v>73</v>
      </c>
      <c r="H350" s="2" t="n">
        <v>8</v>
      </c>
      <c r="I350" s="2" t="n">
        <v>3</v>
      </c>
      <c r="J350" s="2" t="n">
        <v>3</v>
      </c>
      <c r="M350" s="2" t="n">
        <v>14</v>
      </c>
    </row>
    <row r="351" customFormat="false" ht="15" hidden="false" customHeight="false" outlineLevel="0" collapsed="false">
      <c r="A351" s="1" t="s">
        <v>35</v>
      </c>
      <c r="F351" s="2" t="n">
        <v>83</v>
      </c>
      <c r="H351" s="2" t="n">
        <v>22</v>
      </c>
      <c r="M351" s="2" t="n">
        <v>105</v>
      </c>
    </row>
    <row r="352" customFormat="false" ht="15" hidden="false" customHeight="false" outlineLevel="0" collapsed="false">
      <c r="A352" s="1" t="s">
        <v>36</v>
      </c>
      <c r="F352" s="2" t="n">
        <v>174</v>
      </c>
      <c r="H352" s="2" t="n">
        <v>44</v>
      </c>
      <c r="M352" s="2" t="n">
        <v>218</v>
      </c>
    </row>
    <row r="353" customFormat="false" ht="15" hidden="false" customHeight="false" outlineLevel="0" collapsed="false">
      <c r="A353" s="1" t="s">
        <v>55</v>
      </c>
      <c r="F353" s="2" t="n">
        <v>8</v>
      </c>
      <c r="M353" s="2" t="n">
        <v>8</v>
      </c>
    </row>
    <row r="354" customFormat="false" ht="15" hidden="false" customHeight="false" outlineLevel="0" collapsed="false">
      <c r="A354" s="1" t="s">
        <v>37</v>
      </c>
      <c r="F354" s="2" t="n">
        <v>98</v>
      </c>
      <c r="G354" s="2" t="n">
        <v>10</v>
      </c>
      <c r="H354" s="2" t="n">
        <v>68</v>
      </c>
      <c r="M354" s="2" t="n">
        <v>176</v>
      </c>
    </row>
    <row r="355" customFormat="false" ht="15" hidden="false" customHeight="false" outlineLevel="0" collapsed="false">
      <c r="A355" s="1" t="s">
        <v>75</v>
      </c>
      <c r="G355" s="2" t="n">
        <v>8</v>
      </c>
      <c r="H355" s="2" t="n">
        <v>330</v>
      </c>
      <c r="I355" s="2" t="n">
        <v>9</v>
      </c>
      <c r="J355" s="2" t="n">
        <v>257</v>
      </c>
      <c r="M355" s="2" t="n">
        <v>604</v>
      </c>
    </row>
    <row r="356" customFormat="false" ht="15" hidden="false" customHeight="false" outlineLevel="0" collapsed="false">
      <c r="A356" s="1" t="s">
        <v>18</v>
      </c>
      <c r="D356" s="2" t="n">
        <v>4</v>
      </c>
      <c r="M356" s="2" t="n">
        <v>4</v>
      </c>
    </row>
    <row r="357" customFormat="false" ht="15" hidden="false" customHeight="false" outlineLevel="0" collapsed="false">
      <c r="A357" s="1" t="s">
        <v>19</v>
      </c>
      <c r="D357" s="2" t="n">
        <v>5</v>
      </c>
      <c r="M357" s="2" t="n">
        <v>5</v>
      </c>
    </row>
    <row r="358" customFormat="false" ht="15" hidden="false" customHeight="false" outlineLevel="0" collapsed="false">
      <c r="A358" s="1" t="s">
        <v>39</v>
      </c>
      <c r="F358" s="2" t="n">
        <v>25</v>
      </c>
      <c r="M358" s="2" t="n">
        <v>25</v>
      </c>
    </row>
    <row r="359" customFormat="false" ht="15" hidden="false" customHeight="false" outlineLevel="0" collapsed="false">
      <c r="A359" s="1" t="s">
        <v>56</v>
      </c>
      <c r="F359" s="2" t="n">
        <v>24</v>
      </c>
      <c r="H359" s="2" t="n">
        <v>41</v>
      </c>
      <c r="M359" s="2" t="n">
        <v>65</v>
      </c>
    </row>
    <row r="360" customFormat="false" ht="15" hidden="false" customHeight="false" outlineLevel="0" collapsed="false">
      <c r="A360" s="1" t="s">
        <v>40</v>
      </c>
      <c r="C360" s="2" t="n">
        <v>2</v>
      </c>
      <c r="F360" s="2" t="n">
        <v>24</v>
      </c>
      <c r="G360" s="2" t="n">
        <v>32</v>
      </c>
      <c r="H360" s="2" t="n">
        <v>81</v>
      </c>
      <c r="M360" s="2" t="n">
        <v>139</v>
      </c>
    </row>
    <row r="361" customFormat="false" ht="15" hidden="false" customHeight="false" outlineLevel="0" collapsed="false">
      <c r="A361" s="1" t="s">
        <v>41</v>
      </c>
      <c r="F361" s="2" t="n">
        <v>100</v>
      </c>
      <c r="M361" s="2" t="n">
        <v>100</v>
      </c>
    </row>
    <row r="362" customFormat="false" ht="15" hidden="false" customHeight="false" outlineLevel="0" collapsed="false">
      <c r="A362" s="1" t="s">
        <v>57</v>
      </c>
      <c r="F362" s="2" t="n">
        <v>40</v>
      </c>
      <c r="G362" s="2" t="n">
        <v>24</v>
      </c>
      <c r="H362" s="2" t="n">
        <v>37</v>
      </c>
      <c r="M362" s="2" t="n">
        <v>101</v>
      </c>
    </row>
    <row r="363" customFormat="false" ht="15" hidden="false" customHeight="false" outlineLevel="0" collapsed="false">
      <c r="A363" s="1" t="s">
        <v>58</v>
      </c>
      <c r="D363" s="2" t="n">
        <v>1</v>
      </c>
      <c r="F363" s="2" t="n">
        <v>33</v>
      </c>
      <c r="G363" s="2" t="n">
        <v>9</v>
      </c>
      <c r="H363" s="2" t="n">
        <v>2</v>
      </c>
      <c r="M363" s="2" t="n">
        <v>45</v>
      </c>
    </row>
    <row r="364" customFormat="false" ht="15" hidden="false" customHeight="false" outlineLevel="0" collapsed="false">
      <c r="A364" s="1" t="s">
        <v>42</v>
      </c>
      <c r="F364" s="2" t="n">
        <v>54</v>
      </c>
      <c r="M364" s="2" t="n">
        <v>54</v>
      </c>
    </row>
    <row r="365" customFormat="false" ht="15" hidden="false" customHeight="false" outlineLevel="0" collapsed="false">
      <c r="A365" s="1" t="s">
        <v>43</v>
      </c>
      <c r="H365" s="2" t="n">
        <v>130</v>
      </c>
      <c r="J365" s="2" t="n">
        <v>14</v>
      </c>
      <c r="M365" s="2" t="n">
        <v>144</v>
      </c>
    </row>
    <row r="366" customFormat="false" ht="15" hidden="false" customHeight="false" outlineLevel="0" collapsed="false">
      <c r="A366" s="1" t="s">
        <v>82</v>
      </c>
      <c r="D366" s="2" t="n">
        <v>4</v>
      </c>
      <c r="M366" s="2" t="n">
        <v>4</v>
      </c>
    </row>
    <row r="367" customFormat="false" ht="15" hidden="false" customHeight="false" outlineLevel="0" collapsed="false">
      <c r="A367" s="1" t="s">
        <v>44</v>
      </c>
      <c r="D367" s="2" t="n">
        <v>2</v>
      </c>
      <c r="M367" s="2" t="n">
        <v>2</v>
      </c>
    </row>
    <row r="368" customFormat="false" ht="15" hidden="false" customHeight="false" outlineLevel="0" collapsed="false">
      <c r="A368" s="1" t="s">
        <v>84</v>
      </c>
      <c r="D368" s="2" t="n">
        <v>2</v>
      </c>
      <c r="M368" s="2" t="n">
        <v>2</v>
      </c>
    </row>
    <row r="369" customFormat="false" ht="15" hidden="false" customHeight="false" outlineLevel="0" collapsed="false">
      <c r="A369" s="1" t="s">
        <v>124</v>
      </c>
      <c r="F369" s="2" t="n">
        <v>172</v>
      </c>
      <c r="G369" s="2" t="n">
        <v>5</v>
      </c>
      <c r="M369" s="2" t="n">
        <v>177</v>
      </c>
    </row>
    <row r="370" customFormat="false" ht="15" hidden="false" customHeight="false" outlineLevel="0" collapsed="false">
      <c r="A370" s="1" t="s">
        <v>85</v>
      </c>
      <c r="D370" s="2" t="n">
        <v>3</v>
      </c>
      <c r="M370" s="2" t="n">
        <v>3</v>
      </c>
    </row>
    <row r="371" customFormat="false" ht="15" hidden="false" customHeight="false" outlineLevel="0" collapsed="false">
      <c r="A371" s="1" t="s">
        <v>46</v>
      </c>
      <c r="F371" s="2" t="n">
        <v>31</v>
      </c>
      <c r="M371" s="2" t="n">
        <v>31</v>
      </c>
    </row>
    <row r="372" customFormat="false" ht="15" hidden="false" customHeight="false" outlineLevel="0" collapsed="false">
      <c r="A372" s="1" t="s">
        <v>47</v>
      </c>
      <c r="D372" s="2" t="n">
        <v>1</v>
      </c>
      <c r="M372" s="2" t="n">
        <v>1</v>
      </c>
    </row>
    <row r="373" customFormat="false" ht="15" hidden="false" customHeight="false" outlineLevel="0" collapsed="false">
      <c r="A373" s="1" t="s">
        <v>94</v>
      </c>
      <c r="D373" s="2" t="n">
        <v>41</v>
      </c>
      <c r="M373" s="2" t="n">
        <v>41</v>
      </c>
    </row>
    <row r="374" customFormat="false" ht="15" hidden="false" customHeight="false" outlineLevel="0" collapsed="false">
      <c r="A374" s="1" t="s">
        <v>48</v>
      </c>
      <c r="B374" s="2" t="n">
        <v>9</v>
      </c>
      <c r="F374" s="2" t="n">
        <v>279</v>
      </c>
      <c r="G374" s="2" t="n">
        <v>1</v>
      </c>
      <c r="H374" s="2" t="n">
        <v>41</v>
      </c>
      <c r="I374" s="2" t="n">
        <v>2</v>
      </c>
      <c r="M374" s="2" t="n">
        <v>332</v>
      </c>
    </row>
    <row r="375" customFormat="false" ht="15" hidden="false" customHeight="false" outlineLevel="0" collapsed="false">
      <c r="A375" s="1" t="s">
        <v>22</v>
      </c>
      <c r="F375" s="2" t="n">
        <v>288</v>
      </c>
      <c r="G375" s="2" t="n">
        <v>10</v>
      </c>
      <c r="H375" s="2" t="n">
        <v>174</v>
      </c>
      <c r="I375" s="2" t="n">
        <v>37</v>
      </c>
      <c r="M375" s="2" t="n">
        <v>509</v>
      </c>
    </row>
    <row r="376" customFormat="false" ht="15" hidden="false" customHeight="false" outlineLevel="0" collapsed="false">
      <c r="A376" s="1" t="s">
        <v>23</v>
      </c>
      <c r="B376" s="2" t="n">
        <v>10</v>
      </c>
      <c r="M376" s="2" t="n">
        <v>10</v>
      </c>
    </row>
    <row r="377" customFormat="false" ht="15" hidden="false" customHeight="false" outlineLevel="0" collapsed="false">
      <c r="A377" s="1" t="s">
        <v>98</v>
      </c>
      <c r="D377" s="2" t="n">
        <v>18</v>
      </c>
      <c r="M377" s="2" t="n">
        <v>18</v>
      </c>
    </row>
    <row r="378" customFormat="false" ht="15" hidden="false" customHeight="false" outlineLevel="0" collapsed="false">
      <c r="A378" s="1" t="s">
        <v>99</v>
      </c>
      <c r="B378" s="2" t="n">
        <v>6</v>
      </c>
      <c r="F378" s="2" t="n">
        <v>15</v>
      </c>
      <c r="M378" s="2" t="n">
        <v>21</v>
      </c>
    </row>
    <row r="379" customFormat="false" ht="15" hidden="false" customHeight="false" outlineLevel="0" collapsed="false">
      <c r="A379" s="1" t="s">
        <v>24</v>
      </c>
      <c r="D379" s="2" t="n">
        <v>7</v>
      </c>
      <c r="M379" s="2" t="n">
        <v>7</v>
      </c>
    </row>
    <row r="380" customFormat="false" ht="15" hidden="false" customHeight="false" outlineLevel="0" collapsed="false">
      <c r="A380" s="1" t="s">
        <v>61</v>
      </c>
      <c r="F380" s="2" t="n">
        <v>76</v>
      </c>
      <c r="M380" s="2" t="n">
        <v>76</v>
      </c>
    </row>
    <row r="381" customFormat="false" ht="15" hidden="false" customHeight="false" outlineLevel="0" collapsed="false">
      <c r="A381" s="1" t="s">
        <v>125</v>
      </c>
      <c r="F381" s="2" t="n">
        <v>10</v>
      </c>
      <c r="M381" s="2" t="n">
        <v>10</v>
      </c>
    </row>
    <row r="382" customFormat="false" ht="15" hidden="false" customHeight="false" outlineLevel="0" collapsed="false">
      <c r="A382" s="1" t="s">
        <v>25</v>
      </c>
      <c r="D382" s="2" t="n">
        <v>8</v>
      </c>
      <c r="M382" s="2" t="n">
        <v>8</v>
      </c>
    </row>
    <row r="383" customFormat="false" ht="15" hidden="false" customHeight="false" outlineLevel="0" collapsed="false">
      <c r="A383" s="1" t="s">
        <v>26</v>
      </c>
      <c r="D383" s="2" t="n">
        <v>3</v>
      </c>
      <c r="M383" s="2" t="n">
        <v>3</v>
      </c>
    </row>
    <row r="384" customFormat="false" ht="15" hidden="false" customHeight="false" outlineLevel="0" collapsed="false">
      <c r="A384" s="1" t="s">
        <v>49</v>
      </c>
      <c r="B384" s="2" t="n">
        <v>12</v>
      </c>
      <c r="F384" s="2" t="n">
        <v>332</v>
      </c>
      <c r="G384" s="2" t="n">
        <v>106</v>
      </c>
      <c r="H384" s="2" t="n">
        <v>89</v>
      </c>
      <c r="I384" s="2" t="n">
        <v>1</v>
      </c>
      <c r="M384" s="2" t="n">
        <v>540</v>
      </c>
    </row>
    <row r="385" customFormat="false" ht="15" hidden="false" customHeight="false" outlineLevel="0" collapsed="false">
      <c r="A385" s="1" t="s">
        <v>110</v>
      </c>
      <c r="D385" s="2" t="n">
        <v>12</v>
      </c>
      <c r="M385" s="2" t="n">
        <v>12</v>
      </c>
    </row>
    <row r="386" customFormat="false" ht="15" hidden="false" customHeight="false" outlineLevel="0" collapsed="false">
      <c r="A386" s="1" t="s">
        <v>63</v>
      </c>
      <c r="F386" s="2" t="n">
        <v>11</v>
      </c>
      <c r="M386" s="2" t="n">
        <v>11</v>
      </c>
    </row>
    <row r="387" customFormat="false" ht="15" hidden="false" customHeight="false" outlineLevel="0" collapsed="false">
      <c r="A387" s="1" t="s">
        <v>64</v>
      </c>
      <c r="F387" s="2" t="n">
        <v>32</v>
      </c>
      <c r="G387" s="2" t="n">
        <v>77</v>
      </c>
      <c r="H387" s="2" t="n">
        <v>781</v>
      </c>
      <c r="I387" s="2" t="n">
        <v>115</v>
      </c>
      <c r="J387" s="2" t="n">
        <v>24</v>
      </c>
      <c r="M387" s="2" t="n">
        <v>1029</v>
      </c>
    </row>
    <row r="388" customFormat="false" ht="15" hidden="false" customHeight="false" outlineLevel="0" collapsed="false">
      <c r="A388" s="1" t="s">
        <v>50</v>
      </c>
      <c r="F388" s="2" t="n">
        <v>16</v>
      </c>
      <c r="M388" s="2" t="n">
        <v>16</v>
      </c>
    </row>
    <row r="389" customFormat="false" ht="15" hidden="false" customHeight="false" outlineLevel="0" collapsed="false">
      <c r="A389" s="1" t="s">
        <v>28</v>
      </c>
      <c r="F389" s="2" t="n">
        <v>86</v>
      </c>
      <c r="H389" s="2" t="n">
        <v>195</v>
      </c>
      <c r="M389" s="2" t="n">
        <v>281</v>
      </c>
    </row>
    <row r="390" customFormat="false" ht="15" hidden="false" customHeight="false" outlineLevel="0" collapsed="false">
      <c r="A390" s="1" t="s">
        <v>29</v>
      </c>
      <c r="F390" s="2" t="n">
        <v>12</v>
      </c>
      <c r="M390" s="2" t="n">
        <v>12</v>
      </c>
    </row>
    <row r="391" customFormat="false" ht="15" hidden="false" customHeight="false" outlineLevel="0" collapsed="false">
      <c r="A391" s="1" t="s">
        <v>51</v>
      </c>
      <c r="B391" s="2" t="n">
        <v>31</v>
      </c>
      <c r="F391" s="2" t="n">
        <v>186</v>
      </c>
      <c r="G391" s="2" t="n">
        <v>22</v>
      </c>
      <c r="H391" s="2" t="n">
        <v>47</v>
      </c>
      <c r="M391" s="2" t="n">
        <v>286</v>
      </c>
    </row>
    <row r="392" customFormat="false" ht="15" hidden="false" customHeight="false" outlineLevel="0" collapsed="false">
      <c r="A392" s="1" t="s">
        <v>52</v>
      </c>
      <c r="F392" s="2" t="n">
        <v>29</v>
      </c>
      <c r="M392" s="2" t="n">
        <v>29</v>
      </c>
    </row>
    <row r="393" customFormat="false" ht="15" hidden="false" customHeight="false" outlineLevel="0" collapsed="false">
      <c r="A393" s="1" t="s">
        <v>30</v>
      </c>
      <c r="B393" s="2" t="n">
        <v>27</v>
      </c>
      <c r="F393" s="2" t="n">
        <v>213</v>
      </c>
      <c r="G393" s="2" t="n">
        <v>113</v>
      </c>
      <c r="H393" s="2" t="n">
        <v>557</v>
      </c>
      <c r="J393" s="2" t="n">
        <v>79</v>
      </c>
      <c r="M393" s="2" t="n">
        <v>989</v>
      </c>
    </row>
    <row r="394" customFormat="false" ht="15" hidden="false" customHeight="false" outlineLevel="0" collapsed="false">
      <c r="A394" s="1" t="s">
        <v>65</v>
      </c>
      <c r="F394" s="2" t="n">
        <v>91</v>
      </c>
      <c r="G394" s="2" t="n">
        <v>56</v>
      </c>
      <c r="H394" s="2" t="n">
        <v>218</v>
      </c>
      <c r="I394" s="2" t="n">
        <v>46</v>
      </c>
      <c r="J394" s="2" t="n">
        <v>8</v>
      </c>
      <c r="M394" s="2" t="n">
        <v>419</v>
      </c>
    </row>
    <row r="395" customFormat="false" ht="15" hidden="false" customHeight="false" outlineLevel="0" collapsed="false">
      <c r="A395" s="1" t="s">
        <v>66</v>
      </c>
      <c r="H395" s="2" t="n">
        <v>5049</v>
      </c>
      <c r="J395" s="2" t="n">
        <v>61</v>
      </c>
      <c r="M395" s="2" t="n">
        <v>5110</v>
      </c>
    </row>
    <row r="396" customFormat="false" ht="15" hidden="false" customHeight="false" outlineLevel="0" collapsed="false">
      <c r="A396" s="1" t="s">
        <v>53</v>
      </c>
      <c r="D396" s="2" t="n">
        <v>1</v>
      </c>
      <c r="M396" s="2" t="n">
        <v>1</v>
      </c>
    </row>
    <row r="397" customFormat="false" ht="15" hidden="false" customHeight="false" outlineLevel="0" collapsed="false">
      <c r="A397" s="1" t="s">
        <v>67</v>
      </c>
      <c r="F397" s="2" t="n">
        <v>279</v>
      </c>
      <c r="G397" s="2" t="n">
        <v>6</v>
      </c>
      <c r="H397" s="2" t="n">
        <v>80</v>
      </c>
      <c r="M397" s="2" t="n">
        <v>365</v>
      </c>
    </row>
    <row r="398" s="11" customFormat="true" ht="15" hidden="false" customHeight="false" outlineLevel="0" collapsed="false">
      <c r="A398" s="11" t="s">
        <v>32</v>
      </c>
      <c r="B398" s="12" t="n">
        <f aca="false">SUM(B350:B397)</f>
        <v>95</v>
      </c>
      <c r="C398" s="12" t="n">
        <f aca="false">SUM(C350:C397)</f>
        <v>2</v>
      </c>
      <c r="D398" s="12" t="n">
        <f aca="false">SUM(D350:D397)</f>
        <v>112</v>
      </c>
      <c r="E398" s="12"/>
      <c r="F398" s="12" t="n">
        <f aca="false">SUM(F350:F397)</f>
        <v>2821</v>
      </c>
      <c r="G398" s="12" t="n">
        <f aca="false">SUM(G350:G397)</f>
        <v>479</v>
      </c>
      <c r="H398" s="12" t="n">
        <f aca="false">SUM(H350:H397)</f>
        <v>7994</v>
      </c>
      <c r="I398" s="12" t="n">
        <f aca="false">SUM(I350:I397)</f>
        <v>213</v>
      </c>
      <c r="J398" s="12" t="n">
        <f aca="false">SUM(J350:J397)</f>
        <v>446</v>
      </c>
      <c r="K398" s="12"/>
      <c r="L398" s="12"/>
      <c r="M398" s="12" t="n">
        <f aca="false">SUM(M350:M397)</f>
        <v>12162</v>
      </c>
    </row>
    <row r="400" customFormat="false" ht="15" hidden="false" customHeight="false" outlineLevel="0" collapsed="false">
      <c r="A400" s="10" t="s">
        <v>126</v>
      </c>
    </row>
    <row r="401" customFormat="false" ht="15" hidden="false" customHeight="false" outlineLevel="0" collapsed="false">
      <c r="A401" s="1" t="s">
        <v>72</v>
      </c>
      <c r="D401" s="2" t="n">
        <v>3</v>
      </c>
      <c r="M401" s="2" t="n">
        <v>3</v>
      </c>
    </row>
    <row r="402" customFormat="false" ht="15" hidden="false" customHeight="false" outlineLevel="0" collapsed="false">
      <c r="A402" s="1" t="s">
        <v>37</v>
      </c>
      <c r="F402" s="2" t="n">
        <v>4</v>
      </c>
      <c r="M402" s="2" t="n">
        <v>4</v>
      </c>
    </row>
    <row r="403" customFormat="false" ht="15" hidden="false" customHeight="false" outlineLevel="0" collapsed="false">
      <c r="A403" s="1" t="s">
        <v>18</v>
      </c>
      <c r="D403" s="2" t="n">
        <v>3</v>
      </c>
      <c r="M403" s="2" t="n">
        <v>3</v>
      </c>
    </row>
    <row r="404" customFormat="false" ht="15" hidden="false" customHeight="false" outlineLevel="0" collapsed="false">
      <c r="A404" s="1" t="s">
        <v>19</v>
      </c>
      <c r="D404" s="2" t="n">
        <v>7</v>
      </c>
      <c r="M404" s="2" t="n">
        <v>7</v>
      </c>
    </row>
    <row r="405" customFormat="false" ht="15" hidden="false" customHeight="false" outlineLevel="0" collapsed="false">
      <c r="A405" s="1" t="s">
        <v>118</v>
      </c>
      <c r="D405" s="2" t="n">
        <v>14</v>
      </c>
      <c r="M405" s="2" t="n">
        <v>14</v>
      </c>
    </row>
    <row r="406" customFormat="false" ht="15" hidden="false" customHeight="false" outlineLevel="0" collapsed="false">
      <c r="A406" s="1" t="s">
        <v>59</v>
      </c>
      <c r="D406" s="2" t="n">
        <v>3</v>
      </c>
      <c r="M406" s="2" t="n">
        <v>3</v>
      </c>
    </row>
    <row r="407" customFormat="false" ht="15" hidden="false" customHeight="false" outlineLevel="0" collapsed="false">
      <c r="A407" s="1" t="s">
        <v>44</v>
      </c>
      <c r="D407" s="2" t="n">
        <v>34</v>
      </c>
      <c r="M407" s="2" t="n">
        <v>34</v>
      </c>
    </row>
    <row r="408" customFormat="false" ht="15" hidden="false" customHeight="false" outlineLevel="0" collapsed="false">
      <c r="A408" s="1" t="s">
        <v>22</v>
      </c>
      <c r="F408" s="2" t="n">
        <v>47</v>
      </c>
      <c r="H408" s="2" t="n">
        <v>7</v>
      </c>
      <c r="M408" s="2" t="n">
        <v>54</v>
      </c>
    </row>
    <row r="409" customFormat="false" ht="15" hidden="false" customHeight="false" outlineLevel="0" collapsed="false">
      <c r="A409" s="1" t="s">
        <v>98</v>
      </c>
      <c r="D409" s="2" t="n">
        <v>8</v>
      </c>
      <c r="M409" s="2" t="n">
        <v>8</v>
      </c>
    </row>
    <row r="410" customFormat="false" ht="15" hidden="false" customHeight="false" outlineLevel="0" collapsed="false">
      <c r="A410" s="1" t="s">
        <v>100</v>
      </c>
      <c r="D410" s="2" t="n">
        <v>4</v>
      </c>
      <c r="M410" s="2" t="n">
        <v>4</v>
      </c>
    </row>
    <row r="411" customFormat="false" ht="15" hidden="false" customHeight="false" outlineLevel="0" collapsed="false">
      <c r="A411" s="1" t="s">
        <v>49</v>
      </c>
      <c r="F411" s="2" t="n">
        <v>41</v>
      </c>
      <c r="H411" s="2" t="n">
        <v>5</v>
      </c>
      <c r="M411" s="2" t="n">
        <v>46</v>
      </c>
    </row>
    <row r="412" customFormat="false" ht="15" hidden="false" customHeight="false" outlineLevel="0" collapsed="false">
      <c r="A412" s="1" t="s">
        <v>64</v>
      </c>
      <c r="F412" s="2" t="n">
        <v>1</v>
      </c>
      <c r="M412" s="2" t="n">
        <v>1</v>
      </c>
    </row>
    <row r="413" customFormat="false" ht="15" hidden="false" customHeight="false" outlineLevel="0" collapsed="false">
      <c r="A413" s="1" t="s">
        <v>29</v>
      </c>
      <c r="F413" s="2" t="n">
        <v>25</v>
      </c>
      <c r="M413" s="2" t="n">
        <v>25</v>
      </c>
    </row>
    <row r="414" customFormat="false" ht="15" hidden="false" customHeight="false" outlineLevel="0" collapsed="false">
      <c r="A414" s="1" t="s">
        <v>51</v>
      </c>
      <c r="F414" s="2" t="n">
        <v>107</v>
      </c>
      <c r="H414" s="2" t="n">
        <v>5</v>
      </c>
      <c r="M414" s="2" t="n">
        <v>112</v>
      </c>
    </row>
    <row r="415" customFormat="false" ht="15" hidden="false" customHeight="false" outlineLevel="0" collapsed="false">
      <c r="A415" s="1" t="s">
        <v>30</v>
      </c>
      <c r="C415" s="2" t="n">
        <v>1</v>
      </c>
      <c r="F415" s="2" t="n">
        <v>685</v>
      </c>
      <c r="G415" s="2" t="n">
        <v>2</v>
      </c>
      <c r="H415" s="2" t="n">
        <v>230</v>
      </c>
      <c r="J415" s="2" t="n">
        <v>125</v>
      </c>
      <c r="M415" s="2" t="n">
        <v>1043</v>
      </c>
    </row>
    <row r="416" customFormat="false" ht="15" hidden="false" customHeight="false" outlineLevel="0" collapsed="false">
      <c r="A416" s="1" t="s">
        <v>65</v>
      </c>
      <c r="F416" s="2" t="n">
        <v>35</v>
      </c>
      <c r="G416" s="2" t="n">
        <v>9</v>
      </c>
      <c r="H416" s="2" t="n">
        <v>25</v>
      </c>
      <c r="M416" s="2" t="n">
        <v>69</v>
      </c>
    </row>
    <row r="417" customFormat="false" ht="15" hidden="false" customHeight="false" outlineLevel="0" collapsed="false">
      <c r="A417" s="1" t="s">
        <v>66</v>
      </c>
      <c r="G417" s="2" t="n">
        <v>2</v>
      </c>
      <c r="H417" s="2" t="n">
        <v>6</v>
      </c>
      <c r="M417" s="2" t="n">
        <v>8</v>
      </c>
    </row>
    <row r="418" customFormat="false" ht="15" hidden="false" customHeight="false" outlineLevel="0" collapsed="false">
      <c r="A418" s="1" t="s">
        <v>67</v>
      </c>
      <c r="F418" s="2" t="n">
        <v>17</v>
      </c>
      <c r="M418" s="2" t="n">
        <v>17</v>
      </c>
    </row>
    <row r="419" s="11" customFormat="true" ht="15" hidden="false" customHeight="false" outlineLevel="0" collapsed="false">
      <c r="A419" s="11" t="s">
        <v>32</v>
      </c>
      <c r="B419" s="12"/>
      <c r="C419" s="12" t="n">
        <f aca="false">SUM(C401:C418)</f>
        <v>1</v>
      </c>
      <c r="D419" s="12" t="n">
        <f aca="false">SUM(D401:D418)</f>
        <v>76</v>
      </c>
      <c r="E419" s="12"/>
      <c r="F419" s="12" t="n">
        <f aca="false">SUM(F401:F418)</f>
        <v>962</v>
      </c>
      <c r="G419" s="12" t="n">
        <f aca="false">SUM(G401:G418)</f>
        <v>13</v>
      </c>
      <c r="H419" s="12" t="n">
        <f aca="false">SUM(H401:H418)</f>
        <v>278</v>
      </c>
      <c r="I419" s="12"/>
      <c r="J419" s="12" t="n">
        <f aca="false">SUM(J401:J418)</f>
        <v>125</v>
      </c>
      <c r="K419" s="12"/>
      <c r="L419" s="12"/>
      <c r="M419" s="12" t="n">
        <f aca="false">SUM(M401:M418)</f>
        <v>1455</v>
      </c>
    </row>
    <row r="421" customFormat="false" ht="15" hidden="false" customHeight="false" outlineLevel="0" collapsed="false">
      <c r="A421" s="10" t="s">
        <v>127</v>
      </c>
    </row>
    <row r="422" customFormat="false" ht="15" hidden="false" customHeight="false" outlineLevel="0" collapsed="false">
      <c r="A422" s="1" t="s">
        <v>70</v>
      </c>
      <c r="D422" s="2" t="n">
        <v>28</v>
      </c>
      <c r="E422" s="2" t="n">
        <v>10</v>
      </c>
      <c r="M422" s="2" t="n">
        <v>38</v>
      </c>
    </row>
    <row r="423" customFormat="false" ht="15" hidden="false" customHeight="false" outlineLevel="0" collapsed="false">
      <c r="A423" s="1" t="s">
        <v>17</v>
      </c>
      <c r="B423" s="2" t="n">
        <v>3</v>
      </c>
      <c r="C423" s="2" t="n">
        <v>5</v>
      </c>
      <c r="D423" s="2" t="n">
        <v>35</v>
      </c>
      <c r="E423" s="2" t="n">
        <v>4</v>
      </c>
      <c r="M423" s="2" t="n">
        <v>47</v>
      </c>
    </row>
    <row r="424" customFormat="false" ht="15" hidden="false" customHeight="false" outlineLevel="0" collapsed="false">
      <c r="A424" s="1" t="s">
        <v>72</v>
      </c>
      <c r="B424" s="2" t="n">
        <v>1</v>
      </c>
      <c r="M424" s="2" t="n">
        <v>1</v>
      </c>
    </row>
    <row r="425" customFormat="false" ht="15" hidden="false" customHeight="false" outlineLevel="0" collapsed="false">
      <c r="A425" s="1" t="s">
        <v>36</v>
      </c>
      <c r="F425" s="2" t="n">
        <v>80</v>
      </c>
      <c r="H425" s="2" t="n">
        <v>4</v>
      </c>
      <c r="M425" s="2" t="n">
        <v>84</v>
      </c>
    </row>
    <row r="426" customFormat="false" ht="15" hidden="false" customHeight="false" outlineLevel="0" collapsed="false">
      <c r="A426" s="1" t="s">
        <v>18</v>
      </c>
      <c r="C426" s="2" t="n">
        <v>13</v>
      </c>
      <c r="D426" s="2" t="n">
        <v>14</v>
      </c>
      <c r="E426" s="2" t="n">
        <v>3</v>
      </c>
      <c r="M426" s="2" t="n">
        <v>30</v>
      </c>
    </row>
    <row r="427" customFormat="false" ht="15" hidden="false" customHeight="false" outlineLevel="0" collapsed="false">
      <c r="A427" s="1" t="s">
        <v>19</v>
      </c>
      <c r="B427" s="2" t="n">
        <v>2</v>
      </c>
      <c r="C427" s="2" t="n">
        <v>2</v>
      </c>
      <c r="D427" s="2" t="n">
        <v>10</v>
      </c>
      <c r="M427" s="2" t="n">
        <v>14</v>
      </c>
    </row>
    <row r="428" customFormat="false" ht="15" hidden="false" customHeight="false" outlineLevel="0" collapsed="false">
      <c r="A428" s="1" t="s">
        <v>20</v>
      </c>
      <c r="B428" s="2" t="n">
        <v>4</v>
      </c>
      <c r="C428" s="2" t="n">
        <v>6</v>
      </c>
      <c r="D428" s="2" t="n">
        <v>17</v>
      </c>
      <c r="M428" s="2" t="n">
        <v>27</v>
      </c>
    </row>
    <row r="429" customFormat="false" ht="15" hidden="false" customHeight="false" outlineLevel="0" collapsed="false">
      <c r="A429" s="1" t="s">
        <v>118</v>
      </c>
      <c r="D429" s="2" t="n">
        <v>100</v>
      </c>
      <c r="E429" s="2" t="n">
        <v>1</v>
      </c>
      <c r="M429" s="2" t="n">
        <v>101</v>
      </c>
    </row>
    <row r="430" customFormat="false" ht="15" hidden="false" customHeight="false" outlineLevel="0" collapsed="false">
      <c r="A430" s="1" t="s">
        <v>21</v>
      </c>
      <c r="B430" s="2" t="n">
        <v>14</v>
      </c>
      <c r="C430" s="2" t="n">
        <v>23</v>
      </c>
      <c r="D430" s="2" t="n">
        <v>84</v>
      </c>
      <c r="E430" s="2" t="n">
        <v>9</v>
      </c>
      <c r="M430" s="2" t="n">
        <v>130</v>
      </c>
    </row>
    <row r="431" customFormat="false" ht="15" hidden="false" customHeight="false" outlineLevel="0" collapsed="false">
      <c r="A431" s="1" t="s">
        <v>128</v>
      </c>
      <c r="C431" s="2" t="n">
        <v>1</v>
      </c>
      <c r="D431" s="2" t="n">
        <v>14</v>
      </c>
      <c r="F431" s="2" t="n">
        <v>2</v>
      </c>
      <c r="M431" s="2" t="n">
        <v>17</v>
      </c>
    </row>
    <row r="432" customFormat="false" ht="15" hidden="false" customHeight="false" outlineLevel="0" collapsed="false">
      <c r="A432" s="1" t="s">
        <v>59</v>
      </c>
      <c r="D432" s="2" t="n">
        <v>1</v>
      </c>
      <c r="M432" s="2" t="n">
        <v>1</v>
      </c>
    </row>
    <row r="433" customFormat="false" ht="15" hidden="false" customHeight="false" outlineLevel="0" collapsed="false">
      <c r="A433" s="1" t="s">
        <v>82</v>
      </c>
      <c r="B433" s="2" t="n">
        <v>2</v>
      </c>
      <c r="M433" s="2" t="n">
        <v>2</v>
      </c>
    </row>
    <row r="434" customFormat="false" ht="15" hidden="false" customHeight="false" outlineLevel="0" collapsed="false">
      <c r="A434" s="1" t="s">
        <v>121</v>
      </c>
      <c r="D434" s="2" t="n">
        <v>17</v>
      </c>
      <c r="M434" s="2" t="n">
        <v>17</v>
      </c>
    </row>
    <row r="435" customFormat="false" ht="15" hidden="false" customHeight="false" outlineLevel="0" collapsed="false">
      <c r="A435" s="1" t="s">
        <v>83</v>
      </c>
      <c r="B435" s="2" t="n">
        <v>3</v>
      </c>
      <c r="C435" s="2" t="n">
        <v>8</v>
      </c>
      <c r="D435" s="2" t="n">
        <v>31</v>
      </c>
      <c r="M435" s="2" t="n">
        <v>42</v>
      </c>
    </row>
    <row r="436" customFormat="false" ht="15" hidden="false" customHeight="false" outlineLevel="0" collapsed="false">
      <c r="A436" s="1" t="s">
        <v>85</v>
      </c>
      <c r="C436" s="2" t="n">
        <v>6</v>
      </c>
      <c r="D436" s="2" t="n">
        <v>3</v>
      </c>
      <c r="M436" s="2" t="n">
        <v>9</v>
      </c>
    </row>
    <row r="437" customFormat="false" ht="15" hidden="false" customHeight="false" outlineLevel="0" collapsed="false">
      <c r="A437" s="1" t="s">
        <v>47</v>
      </c>
      <c r="C437" s="2" t="n">
        <v>19</v>
      </c>
      <c r="M437" s="2" t="n">
        <v>19</v>
      </c>
    </row>
    <row r="438" customFormat="false" ht="15" hidden="false" customHeight="false" outlineLevel="0" collapsed="false">
      <c r="A438" s="1" t="s">
        <v>87</v>
      </c>
      <c r="D438" s="2" t="n">
        <v>2</v>
      </c>
      <c r="M438" s="2" t="n">
        <v>2</v>
      </c>
    </row>
    <row r="439" customFormat="false" ht="15" hidden="false" customHeight="false" outlineLevel="0" collapsed="false">
      <c r="A439" s="1" t="s">
        <v>90</v>
      </c>
      <c r="D439" s="2" t="n">
        <v>1</v>
      </c>
      <c r="M439" s="2" t="n">
        <v>1</v>
      </c>
    </row>
    <row r="440" customFormat="false" ht="15" hidden="false" customHeight="false" outlineLevel="0" collapsed="false">
      <c r="A440" s="1" t="s">
        <v>93</v>
      </c>
      <c r="B440" s="2" t="n">
        <v>2</v>
      </c>
      <c r="C440" s="2" t="n">
        <v>1</v>
      </c>
      <c r="D440" s="2" t="n">
        <v>18</v>
      </c>
      <c r="M440" s="2" t="n">
        <v>21</v>
      </c>
    </row>
    <row r="441" customFormat="false" ht="15" hidden="false" customHeight="false" outlineLevel="0" collapsed="false">
      <c r="A441" s="1" t="s">
        <v>94</v>
      </c>
      <c r="C441" s="2" t="n">
        <v>7</v>
      </c>
      <c r="D441" s="2" t="n">
        <v>34</v>
      </c>
      <c r="E441" s="2" t="n">
        <v>8</v>
      </c>
      <c r="M441" s="2" t="n">
        <v>49</v>
      </c>
    </row>
    <row r="442" customFormat="false" ht="15" hidden="false" customHeight="false" outlineLevel="0" collapsed="false">
      <c r="A442" s="1" t="s">
        <v>48</v>
      </c>
      <c r="F442" s="2" t="n">
        <v>6</v>
      </c>
      <c r="M442" s="2" t="n">
        <v>6</v>
      </c>
    </row>
    <row r="443" customFormat="false" ht="15" hidden="false" customHeight="false" outlineLevel="0" collapsed="false">
      <c r="A443" s="1" t="s">
        <v>22</v>
      </c>
      <c r="F443" s="2" t="n">
        <v>59</v>
      </c>
      <c r="H443" s="2" t="n">
        <v>6</v>
      </c>
      <c r="M443" s="2" t="n">
        <v>65</v>
      </c>
    </row>
    <row r="444" customFormat="false" ht="15" hidden="false" customHeight="false" outlineLevel="0" collapsed="false">
      <c r="A444" s="1" t="s">
        <v>23</v>
      </c>
      <c r="D444" s="2" t="n">
        <v>16</v>
      </c>
      <c r="E444" s="2" t="n">
        <v>9</v>
      </c>
      <c r="M444" s="2" t="n">
        <v>25</v>
      </c>
    </row>
    <row r="445" customFormat="false" ht="15" hidden="false" customHeight="false" outlineLevel="0" collapsed="false">
      <c r="A445" s="1" t="s">
        <v>98</v>
      </c>
      <c r="B445" s="2" t="n">
        <v>2</v>
      </c>
      <c r="D445" s="2" t="n">
        <v>2</v>
      </c>
      <c r="M445" s="2" t="n">
        <v>4</v>
      </c>
    </row>
    <row r="446" customFormat="false" ht="15" hidden="false" customHeight="false" outlineLevel="0" collapsed="false">
      <c r="A446" s="1" t="s">
        <v>100</v>
      </c>
      <c r="D446" s="2" t="n">
        <v>2</v>
      </c>
      <c r="M446" s="2" t="n">
        <v>2</v>
      </c>
    </row>
    <row r="447" customFormat="false" ht="15" hidden="false" customHeight="false" outlineLevel="0" collapsed="false">
      <c r="A447" s="1" t="s">
        <v>24</v>
      </c>
      <c r="C447" s="2" t="n">
        <v>8</v>
      </c>
      <c r="D447" s="2" t="n">
        <v>12</v>
      </c>
      <c r="M447" s="2" t="n">
        <v>20</v>
      </c>
    </row>
    <row r="448" customFormat="false" ht="15" hidden="false" customHeight="false" outlineLevel="0" collapsed="false">
      <c r="A448" s="1" t="s">
        <v>101</v>
      </c>
      <c r="D448" s="2" t="n">
        <v>2</v>
      </c>
      <c r="M448" s="2" t="n">
        <v>2</v>
      </c>
    </row>
    <row r="449" customFormat="false" ht="15" hidden="false" customHeight="false" outlineLevel="0" collapsed="false">
      <c r="A449" s="1" t="s">
        <v>129</v>
      </c>
      <c r="D449" s="2" t="n">
        <v>51</v>
      </c>
      <c r="M449" s="2" t="n">
        <v>51</v>
      </c>
    </row>
    <row r="450" customFormat="false" ht="15" hidden="false" customHeight="false" outlineLevel="0" collapsed="false">
      <c r="A450" s="1" t="s">
        <v>25</v>
      </c>
      <c r="C450" s="2" t="n">
        <v>3</v>
      </c>
      <c r="D450" s="2" t="n">
        <v>14</v>
      </c>
      <c r="E450" s="2" t="n">
        <v>26</v>
      </c>
      <c r="M450" s="2" t="n">
        <v>43</v>
      </c>
    </row>
    <row r="451" customFormat="false" ht="15" hidden="false" customHeight="false" outlineLevel="0" collapsed="false">
      <c r="A451" s="1" t="s">
        <v>109</v>
      </c>
      <c r="B451" s="2" t="n">
        <v>2</v>
      </c>
      <c r="D451" s="2" t="n">
        <v>8</v>
      </c>
      <c r="E451" s="2" t="n">
        <v>6</v>
      </c>
      <c r="M451" s="2" t="n">
        <v>16</v>
      </c>
    </row>
    <row r="452" customFormat="false" ht="15" hidden="false" customHeight="false" outlineLevel="0" collapsed="false">
      <c r="A452" s="1" t="s">
        <v>26</v>
      </c>
      <c r="B452" s="2" t="n">
        <v>37</v>
      </c>
      <c r="C452" s="2" t="n">
        <v>2</v>
      </c>
      <c r="D452" s="2" t="n">
        <v>11</v>
      </c>
      <c r="E452" s="2" t="n">
        <v>1</v>
      </c>
      <c r="M452" s="2" t="n">
        <v>51</v>
      </c>
    </row>
    <row r="453" customFormat="false" ht="15" hidden="false" customHeight="false" outlineLevel="0" collapsed="false">
      <c r="A453" s="1" t="s">
        <v>49</v>
      </c>
      <c r="B453" s="2" t="n">
        <v>2</v>
      </c>
      <c r="F453" s="2" t="n">
        <v>10</v>
      </c>
      <c r="H453" s="2" t="n">
        <v>13</v>
      </c>
      <c r="M453" s="2" t="n">
        <v>25</v>
      </c>
    </row>
    <row r="454" customFormat="false" ht="15" hidden="false" customHeight="false" outlineLevel="0" collapsed="false">
      <c r="A454" s="1" t="s">
        <v>110</v>
      </c>
      <c r="C454" s="2" t="n">
        <v>39</v>
      </c>
      <c r="D454" s="2" t="n">
        <v>67</v>
      </c>
      <c r="E454" s="2" t="n">
        <v>10</v>
      </c>
      <c r="M454" s="2" t="n">
        <v>116</v>
      </c>
    </row>
    <row r="455" customFormat="false" ht="15" hidden="false" customHeight="false" outlineLevel="0" collapsed="false">
      <c r="A455" s="1" t="s">
        <v>64</v>
      </c>
      <c r="F455" s="2" t="n">
        <v>13</v>
      </c>
      <c r="M455" s="2" t="n">
        <v>13</v>
      </c>
    </row>
    <row r="456" customFormat="false" ht="15" hidden="false" customHeight="false" outlineLevel="0" collapsed="false">
      <c r="A456" s="1" t="s">
        <v>111</v>
      </c>
      <c r="B456" s="2" t="n">
        <v>5</v>
      </c>
      <c r="D456" s="2" t="n">
        <v>21</v>
      </c>
      <c r="E456" s="2" t="n">
        <v>1</v>
      </c>
      <c r="M456" s="2" t="n">
        <v>27</v>
      </c>
    </row>
    <row r="457" customFormat="false" ht="15" hidden="false" customHeight="false" outlineLevel="0" collapsed="false">
      <c r="A457" s="1" t="s">
        <v>27</v>
      </c>
      <c r="C457" s="2" t="n">
        <v>1</v>
      </c>
      <c r="D457" s="2" t="n">
        <v>21</v>
      </c>
      <c r="M457" s="2" t="n">
        <v>22</v>
      </c>
    </row>
    <row r="458" customFormat="false" ht="15" hidden="false" customHeight="false" outlineLevel="0" collapsed="false">
      <c r="A458" s="1" t="s">
        <v>51</v>
      </c>
      <c r="H458" s="2" t="n">
        <v>23</v>
      </c>
      <c r="M458" s="2" t="n">
        <v>23</v>
      </c>
    </row>
    <row r="459" customFormat="false" ht="15" hidden="false" customHeight="false" outlineLevel="0" collapsed="false">
      <c r="A459" s="1" t="s">
        <v>65</v>
      </c>
      <c r="H459" s="2" t="n">
        <v>15</v>
      </c>
      <c r="M459" s="2" t="n">
        <v>15</v>
      </c>
    </row>
    <row r="460" customFormat="false" ht="15" hidden="false" customHeight="false" outlineLevel="0" collapsed="false">
      <c r="A460" s="1" t="s">
        <v>31</v>
      </c>
      <c r="D460" s="2" t="n">
        <v>6</v>
      </c>
      <c r="M460" s="2" t="n">
        <v>6</v>
      </c>
    </row>
    <row r="461" customFormat="false" ht="15" hidden="false" customHeight="false" outlineLevel="0" collapsed="false">
      <c r="A461" s="1" t="s">
        <v>66</v>
      </c>
      <c r="H461" s="2" t="n">
        <v>1</v>
      </c>
      <c r="M461" s="2" t="n">
        <v>1</v>
      </c>
    </row>
    <row r="462" s="11" customFormat="true" ht="15" hidden="false" customHeight="false" outlineLevel="0" collapsed="false">
      <c r="A462" s="11" t="s">
        <v>32</v>
      </c>
      <c r="B462" s="12" t="n">
        <f aca="false">SUM(B422:B461)</f>
        <v>79</v>
      </c>
      <c r="C462" s="12" t="n">
        <f aca="false">SUM(C422:C461)</f>
        <v>144</v>
      </c>
      <c r="D462" s="12" t="n">
        <f aca="false">SUM(D422:D461)</f>
        <v>642</v>
      </c>
      <c r="E462" s="12" t="n">
        <f aca="false">SUM(E422:E461)</f>
        <v>88</v>
      </c>
      <c r="F462" s="12" t="n">
        <f aca="false">SUM(F422:F461)</f>
        <v>170</v>
      </c>
      <c r="G462" s="12"/>
      <c r="H462" s="12" t="n">
        <f aca="false">SUM(H422:H461)</f>
        <v>62</v>
      </c>
      <c r="I462" s="12"/>
      <c r="J462" s="12"/>
      <c r="K462" s="12"/>
      <c r="L462" s="12"/>
      <c r="M462" s="12" t="n">
        <f aca="false">SUM(M422:M461)</f>
        <v>1185</v>
      </c>
    </row>
    <row r="464" customFormat="false" ht="15" hidden="false" customHeight="false" outlineLevel="0" collapsed="false">
      <c r="A464" s="10" t="s">
        <v>130</v>
      </c>
    </row>
    <row r="465" customFormat="false" ht="15" hidden="false" customHeight="false" outlineLevel="0" collapsed="false">
      <c r="A465" s="1" t="s">
        <v>35</v>
      </c>
      <c r="F465" s="2" t="n">
        <v>19</v>
      </c>
      <c r="M465" s="2" t="n">
        <v>19</v>
      </c>
    </row>
    <row r="466" customFormat="false" ht="15" hidden="false" customHeight="false" outlineLevel="0" collapsed="false">
      <c r="A466" s="1" t="s">
        <v>36</v>
      </c>
      <c r="F466" s="2" t="n">
        <v>28</v>
      </c>
      <c r="H466" s="2" t="n">
        <v>4</v>
      </c>
      <c r="M466" s="2" t="n">
        <v>32</v>
      </c>
    </row>
    <row r="467" customFormat="false" ht="15" hidden="false" customHeight="false" outlineLevel="0" collapsed="false">
      <c r="A467" s="1" t="s">
        <v>55</v>
      </c>
      <c r="F467" s="2" t="n">
        <v>2</v>
      </c>
      <c r="M467" s="2" t="n">
        <v>2</v>
      </c>
    </row>
    <row r="468" customFormat="false" ht="15" hidden="false" customHeight="false" outlineLevel="0" collapsed="false">
      <c r="A468" s="1" t="s">
        <v>37</v>
      </c>
      <c r="F468" s="2" t="n">
        <v>12</v>
      </c>
      <c r="M468" s="2" t="n">
        <v>12</v>
      </c>
    </row>
    <row r="469" customFormat="false" ht="15" hidden="false" customHeight="false" outlineLevel="0" collapsed="false">
      <c r="A469" s="1" t="s">
        <v>38</v>
      </c>
      <c r="F469" s="2" t="n">
        <v>33</v>
      </c>
      <c r="M469" s="2" t="n">
        <v>33</v>
      </c>
    </row>
    <row r="470" customFormat="false" ht="15" hidden="false" customHeight="false" outlineLevel="0" collapsed="false">
      <c r="A470" s="1" t="s">
        <v>39</v>
      </c>
      <c r="F470" s="2" t="n">
        <v>94</v>
      </c>
      <c r="M470" s="2" t="n">
        <v>94</v>
      </c>
    </row>
    <row r="471" customFormat="false" ht="15" hidden="false" customHeight="false" outlineLevel="0" collapsed="false">
      <c r="A471" s="1" t="s">
        <v>56</v>
      </c>
      <c r="F471" s="2" t="n">
        <v>13</v>
      </c>
      <c r="M471" s="2" t="n">
        <v>13</v>
      </c>
    </row>
    <row r="472" customFormat="false" ht="15" hidden="false" customHeight="false" outlineLevel="0" collapsed="false">
      <c r="A472" s="1" t="s">
        <v>40</v>
      </c>
      <c r="F472" s="2" t="n">
        <v>48</v>
      </c>
      <c r="M472" s="2" t="n">
        <v>48</v>
      </c>
    </row>
    <row r="473" customFormat="false" ht="15" hidden="false" customHeight="false" outlineLevel="0" collapsed="false">
      <c r="A473" s="1" t="s">
        <v>41</v>
      </c>
      <c r="F473" s="2" t="n">
        <v>34</v>
      </c>
      <c r="M473" s="2" t="n">
        <v>34</v>
      </c>
    </row>
    <row r="474" customFormat="false" ht="15" hidden="false" customHeight="false" outlineLevel="0" collapsed="false">
      <c r="A474" s="1" t="s">
        <v>57</v>
      </c>
      <c r="F474" s="2" t="n">
        <v>2</v>
      </c>
      <c r="M474" s="2" t="n">
        <v>2</v>
      </c>
    </row>
    <row r="475" customFormat="false" ht="15" hidden="false" customHeight="false" outlineLevel="0" collapsed="false">
      <c r="A475" s="1" t="s">
        <v>58</v>
      </c>
      <c r="F475" s="2" t="n">
        <v>3</v>
      </c>
      <c r="M475" s="2" t="n">
        <v>3</v>
      </c>
    </row>
    <row r="476" customFormat="false" ht="15" hidden="false" customHeight="false" outlineLevel="0" collapsed="false">
      <c r="A476" s="1" t="s">
        <v>42</v>
      </c>
      <c r="F476" s="2" t="n">
        <v>32</v>
      </c>
      <c r="M476" s="2" t="n">
        <v>32</v>
      </c>
    </row>
    <row r="477" customFormat="false" ht="15" hidden="false" customHeight="false" outlineLevel="0" collapsed="false">
      <c r="A477" s="1" t="s">
        <v>43</v>
      </c>
      <c r="F477" s="2" t="n">
        <v>32</v>
      </c>
      <c r="H477" s="2" t="n">
        <v>19</v>
      </c>
      <c r="M477" s="2" t="n">
        <v>51</v>
      </c>
    </row>
    <row r="478" customFormat="false" ht="15" hidden="false" customHeight="false" outlineLevel="0" collapsed="false">
      <c r="A478" s="1" t="s">
        <v>45</v>
      </c>
      <c r="F478" s="2" t="n">
        <v>28</v>
      </c>
      <c r="M478" s="2" t="n">
        <v>28</v>
      </c>
    </row>
    <row r="479" customFormat="false" ht="15" hidden="false" customHeight="false" outlineLevel="0" collapsed="false">
      <c r="A479" s="1" t="s">
        <v>46</v>
      </c>
      <c r="F479" s="2" t="n">
        <v>68</v>
      </c>
      <c r="H479" s="2" t="n">
        <v>19</v>
      </c>
      <c r="M479" s="2" t="n">
        <v>87</v>
      </c>
    </row>
    <row r="480" customFormat="false" ht="15" hidden="false" customHeight="false" outlineLevel="0" collapsed="false">
      <c r="A480" s="1" t="s">
        <v>48</v>
      </c>
      <c r="F480" s="2" t="n">
        <v>31</v>
      </c>
      <c r="H480" s="2" t="n">
        <v>3</v>
      </c>
      <c r="M480" s="2" t="n">
        <v>34</v>
      </c>
    </row>
    <row r="481" customFormat="false" ht="15" hidden="false" customHeight="false" outlineLevel="0" collapsed="false">
      <c r="A481" s="1" t="s">
        <v>22</v>
      </c>
      <c r="F481" s="2" t="n">
        <v>62</v>
      </c>
      <c r="G481" s="2" t="n">
        <v>1</v>
      </c>
      <c r="H481" s="2" t="n">
        <v>56</v>
      </c>
      <c r="M481" s="2" t="n">
        <v>119</v>
      </c>
    </row>
    <row r="482" customFormat="false" ht="15" hidden="false" customHeight="false" outlineLevel="0" collapsed="false">
      <c r="A482" s="1" t="s">
        <v>99</v>
      </c>
      <c r="F482" s="2" t="n">
        <v>6</v>
      </c>
      <c r="M482" s="2" t="n">
        <v>6</v>
      </c>
    </row>
    <row r="483" customFormat="false" ht="15" hidden="false" customHeight="false" outlineLevel="0" collapsed="false">
      <c r="A483" s="1" t="s">
        <v>61</v>
      </c>
      <c r="F483" s="2" t="n">
        <v>12</v>
      </c>
      <c r="M483" s="2" t="n">
        <v>12</v>
      </c>
    </row>
    <row r="484" customFormat="false" ht="15" hidden="false" customHeight="false" outlineLevel="0" collapsed="false">
      <c r="A484" s="1" t="s">
        <v>49</v>
      </c>
      <c r="F484" s="2" t="n">
        <v>50</v>
      </c>
      <c r="H484" s="2" t="n">
        <v>17</v>
      </c>
      <c r="M484" s="2" t="n">
        <v>67</v>
      </c>
    </row>
    <row r="485" customFormat="false" ht="15" hidden="false" customHeight="false" outlineLevel="0" collapsed="false">
      <c r="A485" s="1" t="s">
        <v>63</v>
      </c>
      <c r="F485" s="2" t="n">
        <v>55</v>
      </c>
      <c r="M485" s="2" t="n">
        <v>55</v>
      </c>
    </row>
    <row r="486" customFormat="false" ht="15" hidden="false" customHeight="false" outlineLevel="0" collapsed="false">
      <c r="A486" s="1" t="s">
        <v>64</v>
      </c>
      <c r="C486" s="2" t="n">
        <v>2</v>
      </c>
      <c r="F486" s="2" t="n">
        <v>16</v>
      </c>
      <c r="M486" s="2" t="n">
        <v>18</v>
      </c>
    </row>
    <row r="487" customFormat="false" ht="15" hidden="false" customHeight="false" outlineLevel="0" collapsed="false">
      <c r="A487" s="1" t="s">
        <v>50</v>
      </c>
      <c r="F487" s="2" t="n">
        <v>73</v>
      </c>
      <c r="M487" s="2" t="n">
        <v>73</v>
      </c>
    </row>
    <row r="488" customFormat="false" ht="15" hidden="false" customHeight="false" outlineLevel="0" collapsed="false">
      <c r="A488" s="1" t="s">
        <v>28</v>
      </c>
      <c r="F488" s="2" t="n">
        <v>9</v>
      </c>
      <c r="M488" s="2" t="n">
        <v>9</v>
      </c>
    </row>
    <row r="489" customFormat="false" ht="15" hidden="false" customHeight="false" outlineLevel="0" collapsed="false">
      <c r="A489" s="1" t="s">
        <v>51</v>
      </c>
      <c r="F489" s="2" t="n">
        <v>22</v>
      </c>
      <c r="H489" s="2" t="n">
        <v>3</v>
      </c>
      <c r="M489" s="2" t="n">
        <v>25</v>
      </c>
    </row>
    <row r="490" customFormat="false" ht="15" hidden="false" customHeight="false" outlineLevel="0" collapsed="false">
      <c r="A490" s="1" t="s">
        <v>52</v>
      </c>
      <c r="F490" s="2" t="n">
        <v>28</v>
      </c>
      <c r="M490" s="2" t="n">
        <v>28</v>
      </c>
    </row>
    <row r="491" customFormat="false" ht="15" hidden="false" customHeight="false" outlineLevel="0" collapsed="false">
      <c r="A491" s="1" t="s">
        <v>30</v>
      </c>
      <c r="F491" s="2" t="n">
        <v>463</v>
      </c>
      <c r="H491" s="2" t="n">
        <v>24</v>
      </c>
      <c r="J491" s="2" t="n">
        <v>14</v>
      </c>
      <c r="M491" s="2" t="n">
        <v>501</v>
      </c>
    </row>
    <row r="492" customFormat="false" ht="15" hidden="false" customHeight="false" outlineLevel="0" collapsed="false">
      <c r="A492" s="1" t="s">
        <v>65</v>
      </c>
      <c r="F492" s="2" t="n">
        <v>49</v>
      </c>
      <c r="H492" s="2" t="n">
        <v>17</v>
      </c>
      <c r="M492" s="2" t="n">
        <v>66</v>
      </c>
    </row>
    <row r="493" customFormat="false" ht="15" hidden="false" customHeight="false" outlineLevel="0" collapsed="false">
      <c r="A493" s="1" t="s">
        <v>67</v>
      </c>
      <c r="F493" s="2" t="n">
        <v>51</v>
      </c>
      <c r="H493" s="2" t="n">
        <v>9</v>
      </c>
      <c r="M493" s="2" t="n">
        <v>60</v>
      </c>
    </row>
    <row r="494" s="11" customFormat="true" ht="15" hidden="false" customHeight="false" outlineLevel="0" collapsed="false">
      <c r="A494" s="11" t="s">
        <v>32</v>
      </c>
      <c r="B494" s="12"/>
      <c r="C494" s="12" t="n">
        <f aca="false">SUM(C465:C493)</f>
        <v>2</v>
      </c>
      <c r="D494" s="12"/>
      <c r="E494" s="12"/>
      <c r="F494" s="12" t="n">
        <f aca="false">SUM(F465:F493)</f>
        <v>1375</v>
      </c>
      <c r="G494" s="12" t="n">
        <f aca="false">SUM(G465:G493)</f>
        <v>1</v>
      </c>
      <c r="H494" s="12" t="n">
        <f aca="false">SUM(H465:H493)</f>
        <v>171</v>
      </c>
      <c r="I494" s="12"/>
      <c r="J494" s="12" t="n">
        <f aca="false">SUM(J465:J493)</f>
        <v>14</v>
      </c>
      <c r="K494" s="12"/>
      <c r="L494" s="12"/>
      <c r="M494" s="12" t="n">
        <f aca="false">SUM(M465:M493)</f>
        <v>1563</v>
      </c>
    </row>
    <row r="496" customFormat="false" ht="15" hidden="false" customHeight="false" outlineLevel="0" collapsed="false">
      <c r="A496" s="10" t="s">
        <v>131</v>
      </c>
    </row>
    <row r="497" customFormat="false" ht="15" hidden="false" customHeight="false" outlineLevel="0" collapsed="false">
      <c r="A497" s="1" t="s">
        <v>70</v>
      </c>
      <c r="C497" s="2" t="n">
        <v>3</v>
      </c>
      <c r="D497" s="2" t="n">
        <v>9</v>
      </c>
      <c r="M497" s="2" t="n">
        <v>12</v>
      </c>
    </row>
    <row r="498" customFormat="false" ht="15" hidden="false" customHeight="false" outlineLevel="0" collapsed="false">
      <c r="A498" s="1" t="s">
        <v>75</v>
      </c>
      <c r="G498" s="2" t="n">
        <v>4</v>
      </c>
      <c r="H498" s="2" t="n">
        <v>15</v>
      </c>
      <c r="J498" s="2" t="n">
        <v>2</v>
      </c>
      <c r="M498" s="2" t="n">
        <v>21</v>
      </c>
    </row>
    <row r="499" customFormat="false" ht="15" hidden="false" customHeight="false" outlineLevel="0" collapsed="false">
      <c r="A499" s="1" t="s">
        <v>18</v>
      </c>
      <c r="C499" s="2" t="n">
        <v>4</v>
      </c>
      <c r="D499" s="2" t="n">
        <v>5</v>
      </c>
      <c r="M499" s="2" t="n">
        <v>9</v>
      </c>
    </row>
    <row r="500" customFormat="false" ht="15" hidden="false" customHeight="false" outlineLevel="0" collapsed="false">
      <c r="A500" s="1" t="s">
        <v>40</v>
      </c>
      <c r="F500" s="2" t="n">
        <v>24</v>
      </c>
      <c r="M500" s="2" t="n">
        <v>24</v>
      </c>
    </row>
    <row r="501" customFormat="false" ht="15" hidden="false" customHeight="false" outlineLevel="0" collapsed="false">
      <c r="A501" s="1" t="s">
        <v>41</v>
      </c>
      <c r="F501" s="2" t="n">
        <v>35</v>
      </c>
      <c r="M501" s="2" t="n">
        <v>35</v>
      </c>
    </row>
    <row r="502" customFormat="false" ht="15" hidden="false" customHeight="false" outlineLevel="0" collapsed="false">
      <c r="A502" s="1" t="s">
        <v>57</v>
      </c>
      <c r="F502" s="2" t="n">
        <v>67</v>
      </c>
      <c r="H502" s="2" t="n">
        <v>14</v>
      </c>
      <c r="M502" s="2" t="n">
        <v>81</v>
      </c>
    </row>
    <row r="503" customFormat="false" ht="15" hidden="false" customHeight="false" outlineLevel="0" collapsed="false">
      <c r="A503" s="1" t="s">
        <v>20</v>
      </c>
      <c r="B503" s="2" t="n">
        <v>12</v>
      </c>
      <c r="C503" s="2" t="n">
        <v>9</v>
      </c>
      <c r="D503" s="2" t="n">
        <v>15</v>
      </c>
      <c r="M503" s="2" t="n">
        <v>36</v>
      </c>
    </row>
    <row r="504" customFormat="false" ht="15" hidden="false" customHeight="false" outlineLevel="0" collapsed="false">
      <c r="A504" s="1" t="s">
        <v>80</v>
      </c>
      <c r="B504" s="2" t="n">
        <v>5</v>
      </c>
      <c r="M504" s="2" t="n">
        <v>5</v>
      </c>
    </row>
    <row r="505" customFormat="false" ht="15" hidden="false" customHeight="false" outlineLevel="0" collapsed="false">
      <c r="A505" s="1" t="s">
        <v>21</v>
      </c>
      <c r="C505" s="2" t="n">
        <v>1</v>
      </c>
      <c r="D505" s="2" t="n">
        <v>25</v>
      </c>
      <c r="M505" s="2" t="n">
        <v>26</v>
      </c>
    </row>
    <row r="506" customFormat="false" ht="15" hidden="false" customHeight="false" outlineLevel="0" collapsed="false">
      <c r="A506" s="1" t="s">
        <v>82</v>
      </c>
      <c r="B506" s="2" t="n">
        <v>2</v>
      </c>
      <c r="M506" s="2" t="n">
        <v>2</v>
      </c>
    </row>
    <row r="507" customFormat="false" ht="15" hidden="false" customHeight="false" outlineLevel="0" collapsed="false">
      <c r="A507" s="1" t="s">
        <v>44</v>
      </c>
      <c r="B507" s="2" t="n">
        <v>17</v>
      </c>
      <c r="M507" s="2" t="n">
        <v>17</v>
      </c>
    </row>
    <row r="508" customFormat="false" ht="15" hidden="false" customHeight="false" outlineLevel="0" collapsed="false">
      <c r="A508" s="1" t="s">
        <v>47</v>
      </c>
      <c r="B508" s="2" t="n">
        <v>28</v>
      </c>
      <c r="C508" s="2" t="n">
        <v>25</v>
      </c>
      <c r="D508" s="2" t="n">
        <v>20</v>
      </c>
      <c r="M508" s="2" t="n">
        <v>73</v>
      </c>
    </row>
    <row r="509" customFormat="false" ht="15" hidden="false" customHeight="false" outlineLevel="0" collapsed="false">
      <c r="A509" s="1" t="s">
        <v>93</v>
      </c>
      <c r="B509" s="2" t="n">
        <v>1</v>
      </c>
      <c r="D509" s="2" t="n">
        <v>1</v>
      </c>
      <c r="M509" s="2" t="n">
        <v>2</v>
      </c>
    </row>
    <row r="510" customFormat="false" ht="15" hidden="false" customHeight="false" outlineLevel="0" collapsed="false">
      <c r="A510" s="1" t="s">
        <v>94</v>
      </c>
      <c r="B510" s="2" t="n">
        <v>1</v>
      </c>
      <c r="M510" s="2" t="n">
        <v>1</v>
      </c>
    </row>
    <row r="511" customFormat="false" ht="15" hidden="false" customHeight="false" outlineLevel="0" collapsed="false">
      <c r="A511" s="1" t="s">
        <v>22</v>
      </c>
      <c r="F511" s="2" t="n">
        <v>37</v>
      </c>
      <c r="H511" s="2" t="n">
        <v>2</v>
      </c>
      <c r="M511" s="2" t="n">
        <v>39</v>
      </c>
    </row>
    <row r="512" customFormat="false" ht="15" hidden="false" customHeight="false" outlineLevel="0" collapsed="false">
      <c r="A512" s="1" t="s">
        <v>23</v>
      </c>
      <c r="B512" s="2" t="n">
        <v>3</v>
      </c>
      <c r="C512" s="2" t="n">
        <v>3</v>
      </c>
      <c r="M512" s="2" t="n">
        <v>6</v>
      </c>
    </row>
    <row r="513" customFormat="false" ht="15" hidden="false" customHeight="false" outlineLevel="0" collapsed="false">
      <c r="A513" s="1" t="s">
        <v>99</v>
      </c>
      <c r="F513" s="2" t="n">
        <v>11</v>
      </c>
      <c r="M513" s="2" t="n">
        <v>11</v>
      </c>
    </row>
    <row r="514" customFormat="false" ht="15" hidden="false" customHeight="false" outlineLevel="0" collapsed="false">
      <c r="A514" s="1" t="s">
        <v>101</v>
      </c>
      <c r="D514" s="2" t="n">
        <v>7</v>
      </c>
      <c r="M514" s="2" t="n">
        <v>7</v>
      </c>
    </row>
    <row r="515" customFormat="false" ht="15" hidden="false" customHeight="false" outlineLevel="0" collapsed="false">
      <c r="A515" s="1" t="s">
        <v>62</v>
      </c>
      <c r="G515" s="2" t="n">
        <v>3</v>
      </c>
      <c r="M515" s="2" t="n">
        <v>3</v>
      </c>
    </row>
    <row r="516" customFormat="false" ht="15" hidden="false" customHeight="false" outlineLevel="0" collapsed="false">
      <c r="A516" s="1" t="s">
        <v>102</v>
      </c>
      <c r="D516" s="2" t="n">
        <v>6</v>
      </c>
      <c r="M516" s="2" t="n">
        <v>6</v>
      </c>
    </row>
    <row r="517" customFormat="false" ht="15" hidden="false" customHeight="false" outlineLevel="0" collapsed="false">
      <c r="A517" s="1" t="s">
        <v>104</v>
      </c>
      <c r="B517" s="2" t="n">
        <v>17</v>
      </c>
      <c r="D517" s="2" t="n">
        <v>1</v>
      </c>
      <c r="M517" s="2" t="n">
        <v>18</v>
      </c>
    </row>
    <row r="518" customFormat="false" ht="15" hidden="false" customHeight="false" outlineLevel="0" collapsed="false">
      <c r="A518" s="1" t="s">
        <v>105</v>
      </c>
      <c r="B518" s="2" t="n">
        <v>21</v>
      </c>
      <c r="D518" s="2" t="n">
        <v>11</v>
      </c>
      <c r="M518" s="2" t="n">
        <v>32</v>
      </c>
    </row>
    <row r="519" customFormat="false" ht="15" hidden="false" customHeight="false" outlineLevel="0" collapsed="false">
      <c r="A519" s="1" t="s">
        <v>107</v>
      </c>
      <c r="B519" s="2" t="n">
        <v>24</v>
      </c>
      <c r="D519" s="2" t="n">
        <v>9</v>
      </c>
      <c r="M519" s="2" t="n">
        <v>33</v>
      </c>
    </row>
    <row r="520" customFormat="false" ht="15" hidden="false" customHeight="false" outlineLevel="0" collapsed="false">
      <c r="A520" s="1" t="s">
        <v>108</v>
      </c>
      <c r="B520" s="2" t="n">
        <v>1</v>
      </c>
      <c r="D520" s="2" t="n">
        <v>11</v>
      </c>
      <c r="M520" s="2" t="n">
        <v>12</v>
      </c>
    </row>
    <row r="521" customFormat="false" ht="15" hidden="false" customHeight="false" outlineLevel="0" collapsed="false">
      <c r="A521" s="1" t="s">
        <v>26</v>
      </c>
      <c r="B521" s="2" t="n">
        <v>2</v>
      </c>
      <c r="C521" s="2" t="n">
        <v>9</v>
      </c>
      <c r="D521" s="2" t="n">
        <v>20</v>
      </c>
      <c r="M521" s="2" t="n">
        <v>31</v>
      </c>
    </row>
    <row r="522" customFormat="false" ht="15" hidden="false" customHeight="false" outlineLevel="0" collapsed="false">
      <c r="A522" s="1" t="s">
        <v>110</v>
      </c>
      <c r="B522" s="2" t="n">
        <v>2</v>
      </c>
      <c r="C522" s="2" t="n">
        <v>6</v>
      </c>
      <c r="D522" s="2" t="n">
        <v>16</v>
      </c>
      <c r="M522" s="2" t="n">
        <v>24</v>
      </c>
    </row>
    <row r="523" customFormat="false" ht="15" hidden="false" customHeight="false" outlineLevel="0" collapsed="false">
      <c r="A523" s="1" t="s">
        <v>64</v>
      </c>
      <c r="H523" s="2" t="n">
        <v>34</v>
      </c>
      <c r="M523" s="2" t="n">
        <v>34</v>
      </c>
    </row>
    <row r="524" customFormat="false" ht="15" hidden="false" customHeight="false" outlineLevel="0" collapsed="false">
      <c r="A524" s="1" t="s">
        <v>50</v>
      </c>
      <c r="F524" s="2" t="n">
        <v>17</v>
      </c>
      <c r="M524" s="2" t="n">
        <v>17</v>
      </c>
    </row>
    <row r="525" customFormat="false" ht="15" hidden="false" customHeight="false" outlineLevel="0" collapsed="false">
      <c r="A525" s="1" t="s">
        <v>111</v>
      </c>
      <c r="B525" s="2" t="n">
        <v>16</v>
      </c>
      <c r="C525" s="2" t="n">
        <v>3</v>
      </c>
      <c r="D525" s="2" t="n">
        <v>23</v>
      </c>
      <c r="M525" s="2" t="n">
        <v>42</v>
      </c>
    </row>
    <row r="526" customFormat="false" ht="15" hidden="false" customHeight="false" outlineLevel="0" collapsed="false">
      <c r="A526" s="1" t="s">
        <v>27</v>
      </c>
      <c r="C526" s="2" t="n">
        <v>1</v>
      </c>
      <c r="D526" s="2" t="n">
        <v>26</v>
      </c>
      <c r="M526" s="2" t="n">
        <v>27</v>
      </c>
    </row>
    <row r="527" customFormat="false" ht="15" hidden="false" customHeight="false" outlineLevel="0" collapsed="false">
      <c r="A527" s="1" t="s">
        <v>30</v>
      </c>
      <c r="F527" s="2" t="n">
        <v>112</v>
      </c>
      <c r="G527" s="2" t="n">
        <v>1</v>
      </c>
      <c r="H527" s="2" t="n">
        <v>10</v>
      </c>
      <c r="J527" s="2" t="n">
        <v>14</v>
      </c>
      <c r="M527" s="2" t="n">
        <v>137</v>
      </c>
    </row>
    <row r="528" s="11" customFormat="true" ht="15" hidden="false" customHeight="false" outlineLevel="0" collapsed="false">
      <c r="A528" s="11" t="s">
        <v>32</v>
      </c>
      <c r="B528" s="12" t="n">
        <f aca="false">SUM(B497:B527)</f>
        <v>152</v>
      </c>
      <c r="C528" s="12" t="n">
        <f aca="false">SUM(C497:C527)</f>
        <v>64</v>
      </c>
      <c r="D528" s="12" t="n">
        <f aca="false">SUM(D497:D527)</f>
        <v>205</v>
      </c>
      <c r="E528" s="12"/>
      <c r="F528" s="12" t="n">
        <f aca="false">SUM(F497:F527)</f>
        <v>303</v>
      </c>
      <c r="G528" s="12" t="n">
        <f aca="false">SUM(G497:G527)</f>
        <v>8</v>
      </c>
      <c r="H528" s="12" t="n">
        <f aca="false">SUM(H497:H527)</f>
        <v>75</v>
      </c>
      <c r="I528" s="12"/>
      <c r="J528" s="12" t="n">
        <f aca="false">SUM(J497:J527)</f>
        <v>16</v>
      </c>
      <c r="K528" s="12"/>
      <c r="L528" s="12"/>
      <c r="M528" s="12" t="n">
        <f aca="false">SUM(M497:M527)</f>
        <v>823</v>
      </c>
    </row>
    <row r="530" customFormat="false" ht="15" hidden="false" customHeight="false" outlineLevel="0" collapsed="false">
      <c r="A530" s="10" t="s">
        <v>132</v>
      </c>
    </row>
    <row r="531" customFormat="false" ht="15" hidden="false" customHeight="false" outlineLevel="0" collapsed="false">
      <c r="A531" s="1" t="s">
        <v>35</v>
      </c>
      <c r="F531" s="2" t="n">
        <v>3</v>
      </c>
      <c r="M531" s="2" t="n">
        <v>3</v>
      </c>
    </row>
    <row r="532" customFormat="false" ht="15" hidden="false" customHeight="false" outlineLevel="0" collapsed="false">
      <c r="A532" s="1" t="s">
        <v>36</v>
      </c>
      <c r="F532" s="2" t="n">
        <v>6</v>
      </c>
      <c r="M532" s="2" t="n">
        <v>6</v>
      </c>
    </row>
    <row r="533" customFormat="false" ht="15" hidden="false" customHeight="false" outlineLevel="0" collapsed="false">
      <c r="A533" s="1" t="s">
        <v>37</v>
      </c>
      <c r="F533" s="2" t="n">
        <v>10</v>
      </c>
      <c r="M533" s="2" t="n">
        <v>10</v>
      </c>
    </row>
    <row r="534" customFormat="false" ht="15" hidden="false" customHeight="false" outlineLevel="0" collapsed="false">
      <c r="A534" s="1" t="s">
        <v>38</v>
      </c>
      <c r="F534" s="2" t="n">
        <v>22</v>
      </c>
      <c r="M534" s="2" t="n">
        <v>22</v>
      </c>
    </row>
    <row r="535" customFormat="false" ht="15" hidden="false" customHeight="false" outlineLevel="0" collapsed="false">
      <c r="A535" s="1" t="s">
        <v>18</v>
      </c>
      <c r="B535" s="2" t="n">
        <v>9</v>
      </c>
      <c r="M535" s="2" t="n">
        <v>9</v>
      </c>
    </row>
    <row r="536" customFormat="false" ht="15" hidden="false" customHeight="false" outlineLevel="0" collapsed="false">
      <c r="A536" s="1" t="s">
        <v>39</v>
      </c>
      <c r="F536" s="2" t="n">
        <v>24</v>
      </c>
      <c r="M536" s="2" t="n">
        <v>24</v>
      </c>
    </row>
    <row r="537" customFormat="false" ht="15" hidden="false" customHeight="false" outlineLevel="0" collapsed="false">
      <c r="A537" s="1" t="s">
        <v>40</v>
      </c>
      <c r="F537" s="2" t="n">
        <v>26</v>
      </c>
      <c r="G537" s="2" t="n">
        <v>1</v>
      </c>
      <c r="M537" s="2" t="n">
        <v>27</v>
      </c>
    </row>
    <row r="538" customFormat="false" ht="15" hidden="false" customHeight="false" outlineLevel="0" collapsed="false">
      <c r="A538" s="1" t="s">
        <v>41</v>
      </c>
      <c r="F538" s="2" t="n">
        <v>52</v>
      </c>
      <c r="M538" s="2" t="n">
        <v>52</v>
      </c>
    </row>
    <row r="539" customFormat="false" ht="15" hidden="false" customHeight="false" outlineLevel="0" collapsed="false">
      <c r="A539" s="1" t="s">
        <v>80</v>
      </c>
      <c r="B539" s="2" t="n">
        <v>1</v>
      </c>
      <c r="M539" s="2" t="n">
        <v>1</v>
      </c>
    </row>
    <row r="540" customFormat="false" ht="15" hidden="false" customHeight="false" outlineLevel="0" collapsed="false">
      <c r="A540" s="1" t="s">
        <v>42</v>
      </c>
      <c r="F540" s="2" t="n">
        <v>19</v>
      </c>
      <c r="M540" s="2" t="n">
        <v>19</v>
      </c>
    </row>
    <row r="541" customFormat="false" ht="15" hidden="false" customHeight="false" outlineLevel="0" collapsed="false">
      <c r="A541" s="1" t="s">
        <v>43</v>
      </c>
      <c r="F541" s="2" t="n">
        <v>15</v>
      </c>
      <c r="M541" s="2" t="n">
        <v>15</v>
      </c>
    </row>
    <row r="542" customFormat="false" ht="15" hidden="false" customHeight="false" outlineLevel="0" collapsed="false">
      <c r="A542" s="1" t="s">
        <v>45</v>
      </c>
      <c r="F542" s="2" t="n">
        <v>47</v>
      </c>
      <c r="M542" s="2" t="n">
        <v>47</v>
      </c>
    </row>
    <row r="543" customFormat="false" ht="15" hidden="false" customHeight="false" outlineLevel="0" collapsed="false">
      <c r="A543" s="1" t="s">
        <v>48</v>
      </c>
      <c r="F543" s="2" t="n">
        <v>15</v>
      </c>
      <c r="M543" s="2" t="n">
        <v>15</v>
      </c>
    </row>
    <row r="544" customFormat="false" ht="15" hidden="false" customHeight="false" outlineLevel="0" collapsed="false">
      <c r="A544" s="1" t="s">
        <v>22</v>
      </c>
      <c r="F544" s="2" t="n">
        <v>43</v>
      </c>
      <c r="H544" s="2" t="n">
        <v>2</v>
      </c>
      <c r="M544" s="2" t="n">
        <v>45</v>
      </c>
    </row>
    <row r="545" customFormat="false" ht="15" hidden="false" customHeight="false" outlineLevel="0" collapsed="false">
      <c r="A545" s="1" t="s">
        <v>99</v>
      </c>
      <c r="F545" s="2" t="n">
        <v>2</v>
      </c>
      <c r="M545" s="2" t="n">
        <v>2</v>
      </c>
    </row>
    <row r="546" customFormat="false" ht="15" hidden="false" customHeight="false" outlineLevel="0" collapsed="false">
      <c r="A546" s="1" t="s">
        <v>61</v>
      </c>
      <c r="F546" s="2" t="n">
        <v>1</v>
      </c>
      <c r="M546" s="2" t="n">
        <v>1</v>
      </c>
    </row>
    <row r="547" customFormat="false" ht="15" hidden="false" customHeight="false" outlineLevel="0" collapsed="false">
      <c r="A547" s="1" t="s">
        <v>102</v>
      </c>
      <c r="B547" s="2" t="n">
        <v>4</v>
      </c>
      <c r="M547" s="2" t="n">
        <v>4</v>
      </c>
    </row>
    <row r="548" customFormat="false" ht="15" hidden="false" customHeight="false" outlineLevel="0" collapsed="false">
      <c r="A548" s="1" t="s">
        <v>49</v>
      </c>
      <c r="F548" s="2" t="n">
        <v>36</v>
      </c>
      <c r="M548" s="2" t="n">
        <v>36</v>
      </c>
    </row>
    <row r="549" customFormat="false" ht="15" hidden="false" customHeight="false" outlineLevel="0" collapsed="false">
      <c r="A549" s="1" t="s">
        <v>63</v>
      </c>
      <c r="F549" s="2" t="n">
        <v>12</v>
      </c>
      <c r="M549" s="2" t="n">
        <v>12</v>
      </c>
    </row>
    <row r="550" customFormat="false" ht="15" hidden="false" customHeight="false" outlineLevel="0" collapsed="false">
      <c r="A550" s="1" t="s">
        <v>64</v>
      </c>
      <c r="F550" s="2" t="n">
        <v>11</v>
      </c>
      <c r="M550" s="2" t="n">
        <v>11</v>
      </c>
    </row>
    <row r="551" customFormat="false" ht="15" hidden="false" customHeight="false" outlineLevel="0" collapsed="false">
      <c r="A551" s="1" t="s">
        <v>50</v>
      </c>
      <c r="F551" s="2" t="n">
        <v>62</v>
      </c>
      <c r="M551" s="2" t="n">
        <v>62</v>
      </c>
    </row>
    <row r="552" customFormat="false" ht="15" hidden="false" customHeight="false" outlineLevel="0" collapsed="false">
      <c r="A552" s="1" t="s">
        <v>111</v>
      </c>
      <c r="B552" s="2" t="n">
        <v>32</v>
      </c>
      <c r="D552" s="2" t="n">
        <v>34</v>
      </c>
      <c r="M552" s="2" t="n">
        <v>66</v>
      </c>
    </row>
    <row r="553" customFormat="false" ht="15" hidden="false" customHeight="false" outlineLevel="0" collapsed="false">
      <c r="A553" s="1" t="s">
        <v>28</v>
      </c>
      <c r="F553" s="2" t="n">
        <v>2</v>
      </c>
      <c r="M553" s="2" t="n">
        <v>2</v>
      </c>
    </row>
    <row r="554" customFormat="false" ht="15" hidden="false" customHeight="false" outlineLevel="0" collapsed="false">
      <c r="A554" s="1" t="s">
        <v>51</v>
      </c>
      <c r="F554" s="2" t="n">
        <v>38</v>
      </c>
      <c r="M554" s="2" t="n">
        <v>38</v>
      </c>
    </row>
    <row r="555" customFormat="false" ht="15" hidden="false" customHeight="false" outlineLevel="0" collapsed="false">
      <c r="A555" s="1" t="s">
        <v>52</v>
      </c>
      <c r="F555" s="2" t="n">
        <v>25</v>
      </c>
      <c r="M555" s="2" t="n">
        <v>25</v>
      </c>
    </row>
    <row r="556" customFormat="false" ht="15" hidden="false" customHeight="false" outlineLevel="0" collapsed="false">
      <c r="A556" s="1" t="s">
        <v>30</v>
      </c>
      <c r="B556" s="2" t="n">
        <v>15</v>
      </c>
      <c r="F556" s="2" t="n">
        <v>352</v>
      </c>
      <c r="G556" s="2" t="n">
        <v>1</v>
      </c>
      <c r="H556" s="2" t="n">
        <v>24</v>
      </c>
      <c r="J556" s="2" t="n">
        <v>14</v>
      </c>
      <c r="M556" s="2" t="n">
        <v>406</v>
      </c>
    </row>
    <row r="557" customFormat="false" ht="15" hidden="false" customHeight="false" outlineLevel="0" collapsed="false">
      <c r="A557" s="1" t="s">
        <v>65</v>
      </c>
      <c r="F557" s="2" t="n">
        <v>41</v>
      </c>
      <c r="M557" s="2" t="n">
        <v>41</v>
      </c>
    </row>
    <row r="558" customFormat="false" ht="15" hidden="false" customHeight="false" outlineLevel="0" collapsed="false">
      <c r="A558" s="1" t="s">
        <v>67</v>
      </c>
      <c r="F558" s="2" t="n">
        <v>14</v>
      </c>
      <c r="M558" s="2" t="n">
        <v>14</v>
      </c>
    </row>
    <row r="559" s="11" customFormat="true" ht="15" hidden="false" customHeight="false" outlineLevel="0" collapsed="false">
      <c r="A559" s="11" t="s">
        <v>32</v>
      </c>
      <c r="B559" s="12" t="n">
        <f aca="false">SUM(B531:B558)</f>
        <v>61</v>
      </c>
      <c r="C559" s="12"/>
      <c r="D559" s="12" t="n">
        <f aca="false">SUM(D531:D558)</f>
        <v>34</v>
      </c>
      <c r="E559" s="12"/>
      <c r="F559" s="12" t="n">
        <f aca="false">SUM(F531:F558)</f>
        <v>878</v>
      </c>
      <c r="G559" s="12" t="n">
        <f aca="false">SUM(G531:G558)</f>
        <v>2</v>
      </c>
      <c r="H559" s="12" t="n">
        <f aca="false">SUM(H531:H558)</f>
        <v>26</v>
      </c>
      <c r="I559" s="12"/>
      <c r="J559" s="12" t="n">
        <f aca="false">SUM(J531:J558)</f>
        <v>14</v>
      </c>
      <c r="K559" s="12"/>
      <c r="L559" s="12"/>
      <c r="M559" s="12" t="n">
        <f aca="false">SUM(M531:M558)</f>
        <v>1015</v>
      </c>
    </row>
    <row r="561" customFormat="false" ht="15" hidden="false" customHeight="false" outlineLevel="0" collapsed="false">
      <c r="A561" s="10" t="s">
        <v>133</v>
      </c>
    </row>
    <row r="562" customFormat="false" ht="15" hidden="false" customHeight="false" outlineLevel="0" collapsed="false">
      <c r="A562" s="1" t="s">
        <v>69</v>
      </c>
      <c r="C562" s="2" t="n">
        <v>13</v>
      </c>
      <c r="M562" s="2" t="n">
        <v>13</v>
      </c>
    </row>
    <row r="563" customFormat="false" ht="15" hidden="false" customHeight="false" outlineLevel="0" collapsed="false">
      <c r="A563" s="1" t="s">
        <v>70</v>
      </c>
      <c r="B563" s="2" t="n">
        <v>5</v>
      </c>
      <c r="C563" s="2" t="n">
        <v>69</v>
      </c>
      <c r="D563" s="2" t="n">
        <v>20</v>
      </c>
      <c r="M563" s="2" t="n">
        <v>94</v>
      </c>
    </row>
    <row r="564" customFormat="false" ht="15" hidden="false" customHeight="false" outlineLevel="0" collapsed="false">
      <c r="A564" s="1" t="s">
        <v>134</v>
      </c>
      <c r="H564" s="2" t="n">
        <v>11</v>
      </c>
      <c r="M564" s="2" t="n">
        <v>11</v>
      </c>
    </row>
    <row r="565" customFormat="false" ht="15" hidden="false" customHeight="false" outlineLevel="0" collapsed="false">
      <c r="A565" s="1" t="s">
        <v>71</v>
      </c>
      <c r="B565" s="2" t="n">
        <v>38</v>
      </c>
      <c r="M565" s="2" t="n">
        <v>38</v>
      </c>
    </row>
    <row r="566" customFormat="false" ht="15" hidden="false" customHeight="false" outlineLevel="0" collapsed="false">
      <c r="A566" s="1" t="s">
        <v>17</v>
      </c>
      <c r="B566" s="2" t="n">
        <v>11</v>
      </c>
      <c r="C566" s="2" t="n">
        <v>128</v>
      </c>
      <c r="D566" s="2" t="n">
        <v>66</v>
      </c>
      <c r="M566" s="2" t="n">
        <v>205</v>
      </c>
    </row>
    <row r="567" customFormat="false" ht="15" hidden="false" customHeight="false" outlineLevel="0" collapsed="false">
      <c r="A567" s="1" t="s">
        <v>72</v>
      </c>
      <c r="B567" s="2" t="n">
        <v>9</v>
      </c>
      <c r="D567" s="2" t="n">
        <v>179</v>
      </c>
      <c r="M567" s="2" t="n">
        <v>188</v>
      </c>
    </row>
    <row r="568" customFormat="false" ht="15" hidden="false" customHeight="false" outlineLevel="0" collapsed="false">
      <c r="A568" s="1" t="s">
        <v>73</v>
      </c>
      <c r="D568" s="2" t="n">
        <v>329</v>
      </c>
      <c r="H568" s="2" t="n">
        <v>47</v>
      </c>
      <c r="J568" s="2" t="n">
        <v>1</v>
      </c>
      <c r="M568" s="2" t="n">
        <v>377</v>
      </c>
    </row>
    <row r="569" customFormat="false" ht="15" hidden="false" customHeight="false" outlineLevel="0" collapsed="false">
      <c r="A569" s="1" t="s">
        <v>35</v>
      </c>
      <c r="F569" s="2" t="n">
        <v>46</v>
      </c>
      <c r="H569" s="2" t="n">
        <v>32</v>
      </c>
      <c r="M569" s="2" t="n">
        <v>78</v>
      </c>
    </row>
    <row r="570" customFormat="false" ht="15" hidden="false" customHeight="false" outlineLevel="0" collapsed="false">
      <c r="A570" s="1" t="s">
        <v>135</v>
      </c>
      <c r="B570" s="2" t="n">
        <v>53</v>
      </c>
      <c r="M570" s="2" t="n">
        <v>53</v>
      </c>
    </row>
    <row r="571" customFormat="false" ht="15" hidden="false" customHeight="false" outlineLevel="0" collapsed="false">
      <c r="A571" s="1" t="s">
        <v>36</v>
      </c>
      <c r="F571" s="2" t="n">
        <v>25</v>
      </c>
      <c r="M571" s="2" t="n">
        <v>25</v>
      </c>
    </row>
    <row r="572" customFormat="false" ht="15" hidden="false" customHeight="false" outlineLevel="0" collapsed="false">
      <c r="A572" s="1" t="s">
        <v>37</v>
      </c>
      <c r="F572" s="2" t="n">
        <v>139</v>
      </c>
      <c r="G572" s="2" t="n">
        <v>1</v>
      </c>
      <c r="H572" s="2" t="n">
        <v>15</v>
      </c>
      <c r="M572" s="2" t="n">
        <v>155</v>
      </c>
    </row>
    <row r="573" customFormat="false" ht="15" hidden="false" customHeight="false" outlineLevel="0" collapsed="false">
      <c r="A573" s="1" t="s">
        <v>74</v>
      </c>
      <c r="C573" s="2" t="n">
        <v>39</v>
      </c>
      <c r="D573" s="2" t="n">
        <v>2</v>
      </c>
      <c r="M573" s="2" t="n">
        <v>41</v>
      </c>
    </row>
    <row r="574" customFormat="false" ht="15" hidden="false" customHeight="false" outlineLevel="0" collapsed="false">
      <c r="A574" s="1" t="s">
        <v>75</v>
      </c>
      <c r="G574" s="2" t="n">
        <v>13</v>
      </c>
      <c r="H574" s="2" t="n">
        <v>64</v>
      </c>
      <c r="J574" s="2" t="n">
        <v>11</v>
      </c>
      <c r="M574" s="2" t="n">
        <v>88</v>
      </c>
    </row>
    <row r="575" customFormat="false" ht="15" hidden="false" customHeight="false" outlineLevel="0" collapsed="false">
      <c r="A575" s="1" t="s">
        <v>18</v>
      </c>
      <c r="C575" s="2" t="n">
        <v>106</v>
      </c>
      <c r="D575" s="2" t="n">
        <v>47</v>
      </c>
      <c r="M575" s="2" t="n">
        <v>153</v>
      </c>
    </row>
    <row r="576" customFormat="false" ht="15" hidden="false" customHeight="false" outlineLevel="0" collapsed="false">
      <c r="A576" s="1" t="s">
        <v>19</v>
      </c>
      <c r="B576" s="2" t="n">
        <v>10</v>
      </c>
      <c r="C576" s="2" t="n">
        <v>163</v>
      </c>
      <c r="D576" s="2" t="n">
        <v>253</v>
      </c>
      <c r="M576" s="2" t="n">
        <v>426</v>
      </c>
    </row>
    <row r="577" customFormat="false" ht="15" hidden="false" customHeight="false" outlineLevel="0" collapsed="false">
      <c r="A577" s="1" t="s">
        <v>39</v>
      </c>
      <c r="F577" s="2" t="n">
        <v>62</v>
      </c>
      <c r="M577" s="2" t="n">
        <v>62</v>
      </c>
    </row>
    <row r="578" customFormat="false" ht="15" hidden="false" customHeight="false" outlineLevel="0" collapsed="false">
      <c r="A578" s="1" t="s">
        <v>56</v>
      </c>
      <c r="F578" s="2" t="n">
        <v>206</v>
      </c>
      <c r="G578" s="2" t="n">
        <v>29</v>
      </c>
      <c r="H578" s="2" t="n">
        <v>48</v>
      </c>
      <c r="I578" s="2" t="n">
        <v>4</v>
      </c>
      <c r="J578" s="2" t="n">
        <v>29</v>
      </c>
      <c r="M578" s="2" t="n">
        <v>316</v>
      </c>
    </row>
    <row r="579" customFormat="false" ht="15" hidden="false" customHeight="false" outlineLevel="0" collapsed="false">
      <c r="A579" s="1" t="s">
        <v>40</v>
      </c>
      <c r="B579" s="2" t="n">
        <v>20</v>
      </c>
      <c r="C579" s="2" t="n">
        <v>4</v>
      </c>
      <c r="D579" s="2" t="n">
        <v>191</v>
      </c>
      <c r="F579" s="2" t="n">
        <v>134</v>
      </c>
      <c r="G579" s="2" t="n">
        <v>42</v>
      </c>
      <c r="H579" s="2" t="n">
        <v>64</v>
      </c>
      <c r="J579" s="2" t="n">
        <v>59</v>
      </c>
      <c r="M579" s="2" t="n">
        <v>514</v>
      </c>
    </row>
    <row r="580" customFormat="false" ht="15" hidden="false" customHeight="false" outlineLevel="0" collapsed="false">
      <c r="A580" s="1" t="s">
        <v>41</v>
      </c>
      <c r="F580" s="2" t="n">
        <v>50</v>
      </c>
      <c r="H580" s="2" t="n">
        <v>2</v>
      </c>
      <c r="M580" s="2" t="n">
        <v>52</v>
      </c>
    </row>
    <row r="581" customFormat="false" ht="15" hidden="false" customHeight="false" outlineLevel="0" collapsed="false">
      <c r="A581" s="1" t="s">
        <v>20</v>
      </c>
      <c r="B581" s="2" t="n">
        <v>154</v>
      </c>
      <c r="C581" s="2" t="n">
        <v>114</v>
      </c>
      <c r="D581" s="2" t="n">
        <v>22</v>
      </c>
      <c r="M581" s="2" t="n">
        <v>290</v>
      </c>
    </row>
    <row r="582" customFormat="false" ht="15" hidden="false" customHeight="false" outlineLevel="0" collapsed="false">
      <c r="A582" s="1" t="s">
        <v>78</v>
      </c>
      <c r="C582" s="2" t="n">
        <v>38</v>
      </c>
      <c r="D582" s="2" t="n">
        <v>30</v>
      </c>
      <c r="M582" s="2" t="n">
        <v>68</v>
      </c>
    </row>
    <row r="583" customFormat="false" ht="15" hidden="false" customHeight="false" outlineLevel="0" collapsed="false">
      <c r="A583" s="1" t="s">
        <v>136</v>
      </c>
      <c r="B583" s="2" t="n">
        <v>126</v>
      </c>
      <c r="C583" s="2" t="n">
        <v>216</v>
      </c>
      <c r="M583" s="2" t="n">
        <v>342</v>
      </c>
    </row>
    <row r="584" customFormat="false" ht="15" hidden="false" customHeight="false" outlineLevel="0" collapsed="false">
      <c r="A584" s="1" t="s">
        <v>80</v>
      </c>
      <c r="B584" s="2" t="n">
        <v>76</v>
      </c>
      <c r="M584" s="2" t="n">
        <v>76</v>
      </c>
    </row>
    <row r="585" customFormat="false" ht="15" hidden="false" customHeight="false" outlineLevel="0" collapsed="false">
      <c r="A585" s="1" t="s">
        <v>81</v>
      </c>
      <c r="C585" s="2" t="n">
        <v>58</v>
      </c>
      <c r="D585" s="2" t="n">
        <v>64</v>
      </c>
      <c r="M585" s="2" t="n">
        <v>122</v>
      </c>
    </row>
    <row r="586" customFormat="false" ht="15" hidden="false" customHeight="false" outlineLevel="0" collapsed="false">
      <c r="A586" s="1" t="s">
        <v>42</v>
      </c>
      <c r="F586" s="2" t="n">
        <v>30</v>
      </c>
      <c r="M586" s="2" t="n">
        <v>30</v>
      </c>
    </row>
    <row r="587" customFormat="false" ht="15" hidden="false" customHeight="false" outlineLevel="0" collapsed="false">
      <c r="A587" s="1" t="s">
        <v>137</v>
      </c>
      <c r="C587" s="2" t="n">
        <v>7</v>
      </c>
      <c r="H587" s="2" t="n">
        <v>37</v>
      </c>
      <c r="M587" s="2" t="n">
        <v>44</v>
      </c>
    </row>
    <row r="588" customFormat="false" ht="15" hidden="false" customHeight="false" outlineLevel="0" collapsed="false">
      <c r="A588" s="1" t="s">
        <v>21</v>
      </c>
      <c r="B588" s="2" t="n">
        <v>234</v>
      </c>
      <c r="C588" s="2" t="n">
        <v>46</v>
      </c>
      <c r="D588" s="2" t="n">
        <v>125</v>
      </c>
      <c r="M588" s="2" t="n">
        <v>405</v>
      </c>
    </row>
    <row r="589" customFormat="false" ht="15" hidden="false" customHeight="false" outlineLevel="0" collapsed="false">
      <c r="A589" s="1" t="s">
        <v>128</v>
      </c>
      <c r="C589" s="2" t="n">
        <v>139</v>
      </c>
      <c r="D589" s="2" t="n">
        <v>31</v>
      </c>
      <c r="M589" s="2" t="n">
        <v>170</v>
      </c>
    </row>
    <row r="590" customFormat="false" ht="15" hidden="false" customHeight="false" outlineLevel="0" collapsed="false">
      <c r="A590" s="1" t="s">
        <v>59</v>
      </c>
      <c r="B590" s="2" t="n">
        <v>69</v>
      </c>
      <c r="C590" s="2" t="n">
        <v>33</v>
      </c>
      <c r="D590" s="2" t="n">
        <v>78</v>
      </c>
      <c r="M590" s="2" t="n">
        <v>180</v>
      </c>
    </row>
    <row r="591" customFormat="false" ht="15" hidden="false" customHeight="false" outlineLevel="0" collapsed="false">
      <c r="A591" s="1" t="s">
        <v>120</v>
      </c>
      <c r="B591" s="2" t="n">
        <v>13</v>
      </c>
      <c r="C591" s="2" t="n">
        <v>7</v>
      </c>
      <c r="D591" s="2" t="n">
        <v>233</v>
      </c>
      <c r="M591" s="2" t="n">
        <v>253</v>
      </c>
    </row>
    <row r="592" customFormat="false" ht="15" hidden="false" customHeight="false" outlineLevel="0" collapsed="false">
      <c r="A592" s="1" t="s">
        <v>82</v>
      </c>
      <c r="B592" s="2" t="n">
        <v>177</v>
      </c>
      <c r="D592" s="2" t="n">
        <v>132</v>
      </c>
      <c r="M592" s="2" t="n">
        <v>309</v>
      </c>
    </row>
    <row r="593" customFormat="false" ht="15" hidden="false" customHeight="false" outlineLevel="0" collapsed="false">
      <c r="A593" s="1" t="s">
        <v>44</v>
      </c>
      <c r="B593" s="2" t="n">
        <v>78</v>
      </c>
      <c r="C593" s="2" t="n">
        <v>17</v>
      </c>
      <c r="M593" s="2" t="n">
        <v>95</v>
      </c>
    </row>
    <row r="594" customFormat="false" ht="15" hidden="false" customHeight="false" outlineLevel="0" collapsed="false">
      <c r="A594" s="1" t="s">
        <v>83</v>
      </c>
      <c r="B594" s="2" t="n">
        <v>394</v>
      </c>
      <c r="C594" s="2" t="n">
        <v>153</v>
      </c>
      <c r="D594" s="2" t="n">
        <v>180</v>
      </c>
      <c r="M594" s="2" t="n">
        <v>727</v>
      </c>
    </row>
    <row r="595" customFormat="false" ht="15" hidden="false" customHeight="false" outlineLevel="0" collapsed="false">
      <c r="A595" s="1" t="s">
        <v>138</v>
      </c>
      <c r="K595" s="2" t="n">
        <v>41</v>
      </c>
      <c r="M595" s="2" t="n">
        <v>41</v>
      </c>
    </row>
    <row r="596" customFormat="false" ht="15" hidden="false" customHeight="false" outlineLevel="0" collapsed="false">
      <c r="A596" s="1" t="s">
        <v>60</v>
      </c>
      <c r="H596" s="2" t="n">
        <v>11</v>
      </c>
      <c r="M596" s="2" t="n">
        <v>11</v>
      </c>
    </row>
    <row r="597" customFormat="false" ht="15" hidden="false" customHeight="false" outlineLevel="0" collapsed="false">
      <c r="A597" s="1" t="s">
        <v>139</v>
      </c>
      <c r="C597" s="2" t="n">
        <v>41</v>
      </c>
      <c r="E597" s="2" t="n">
        <v>10</v>
      </c>
      <c r="H597" s="2" t="n">
        <v>26</v>
      </c>
      <c r="J597" s="2" t="n">
        <v>20</v>
      </c>
      <c r="M597" s="2" t="n">
        <v>97</v>
      </c>
    </row>
    <row r="598" customFormat="false" ht="15" hidden="false" customHeight="false" outlineLevel="0" collapsed="false">
      <c r="A598" s="1" t="s">
        <v>85</v>
      </c>
      <c r="C598" s="2" t="n">
        <v>39</v>
      </c>
      <c r="D598" s="2" t="n">
        <v>17</v>
      </c>
      <c r="M598" s="2" t="n">
        <v>56</v>
      </c>
    </row>
    <row r="599" customFormat="false" ht="15" hidden="false" customHeight="false" outlineLevel="0" collapsed="false">
      <c r="A599" s="1" t="s">
        <v>46</v>
      </c>
      <c r="F599" s="2" t="n">
        <v>115</v>
      </c>
      <c r="H599" s="2" t="n">
        <v>21</v>
      </c>
      <c r="M599" s="2" t="n">
        <v>136</v>
      </c>
    </row>
    <row r="600" customFormat="false" ht="15" hidden="false" customHeight="false" outlineLevel="0" collapsed="false">
      <c r="A600" s="1" t="s">
        <v>86</v>
      </c>
      <c r="C600" s="2" t="n">
        <v>50</v>
      </c>
      <c r="D600" s="2" t="n">
        <v>11</v>
      </c>
      <c r="M600" s="2" t="n">
        <v>61</v>
      </c>
    </row>
    <row r="601" customFormat="false" ht="15" hidden="false" customHeight="false" outlineLevel="0" collapsed="false">
      <c r="A601" s="1" t="s">
        <v>47</v>
      </c>
      <c r="B601" s="2" t="n">
        <v>513</v>
      </c>
      <c r="C601" s="2" t="n">
        <v>121</v>
      </c>
      <c r="D601" s="2" t="n">
        <v>159</v>
      </c>
      <c r="M601" s="2" t="n">
        <v>793</v>
      </c>
    </row>
    <row r="602" customFormat="false" ht="15" hidden="false" customHeight="false" outlineLevel="0" collapsed="false">
      <c r="A602" s="1" t="s">
        <v>87</v>
      </c>
      <c r="B602" s="2" t="n">
        <v>8</v>
      </c>
      <c r="C602" s="2" t="n">
        <v>6</v>
      </c>
      <c r="D602" s="2" t="n">
        <v>30</v>
      </c>
      <c r="M602" s="2" t="n">
        <v>44</v>
      </c>
    </row>
    <row r="603" customFormat="false" ht="15" hidden="false" customHeight="false" outlineLevel="0" collapsed="false">
      <c r="A603" s="1" t="s">
        <v>88</v>
      </c>
      <c r="B603" s="2" t="n">
        <v>32</v>
      </c>
      <c r="C603" s="2" t="n">
        <v>29</v>
      </c>
      <c r="D603" s="2" t="n">
        <v>44</v>
      </c>
      <c r="M603" s="2" t="n">
        <v>105</v>
      </c>
    </row>
    <row r="604" customFormat="false" ht="15" hidden="false" customHeight="false" outlineLevel="0" collapsed="false">
      <c r="A604" s="1" t="s">
        <v>89</v>
      </c>
      <c r="C604" s="2" t="n">
        <v>41</v>
      </c>
      <c r="D604" s="2" t="n">
        <v>37</v>
      </c>
      <c r="M604" s="2" t="n">
        <v>78</v>
      </c>
    </row>
    <row r="605" customFormat="false" ht="15" hidden="false" customHeight="false" outlineLevel="0" collapsed="false">
      <c r="A605" s="1" t="s">
        <v>90</v>
      </c>
      <c r="B605" s="2" t="n">
        <v>12</v>
      </c>
      <c r="C605" s="2" t="n">
        <v>4</v>
      </c>
      <c r="D605" s="2" t="n">
        <v>56</v>
      </c>
      <c r="M605" s="2" t="n">
        <v>72</v>
      </c>
    </row>
    <row r="606" customFormat="false" ht="15" hidden="false" customHeight="false" outlineLevel="0" collapsed="false">
      <c r="A606" s="1" t="s">
        <v>91</v>
      </c>
      <c r="B606" s="2" t="n">
        <v>5</v>
      </c>
      <c r="C606" s="2" t="n">
        <v>15</v>
      </c>
      <c r="D606" s="2" t="n">
        <v>18</v>
      </c>
      <c r="M606" s="2" t="n">
        <v>38</v>
      </c>
    </row>
    <row r="607" customFormat="false" ht="15" hidden="false" customHeight="false" outlineLevel="0" collapsed="false">
      <c r="A607" s="1" t="s">
        <v>92</v>
      </c>
      <c r="C607" s="2" t="n">
        <v>19</v>
      </c>
      <c r="D607" s="2" t="n">
        <v>9</v>
      </c>
      <c r="M607" s="2" t="n">
        <v>28</v>
      </c>
    </row>
    <row r="608" customFormat="false" ht="15" hidden="false" customHeight="false" outlineLevel="0" collapsed="false">
      <c r="A608" s="1" t="s">
        <v>93</v>
      </c>
      <c r="B608" s="2" t="n">
        <v>43</v>
      </c>
      <c r="C608" s="2" t="n">
        <v>140</v>
      </c>
      <c r="D608" s="2" t="n">
        <v>87</v>
      </c>
      <c r="M608" s="2" t="n">
        <v>270</v>
      </c>
    </row>
    <row r="609" customFormat="false" ht="15" hidden="false" customHeight="false" outlineLevel="0" collapsed="false">
      <c r="A609" s="1" t="s">
        <v>94</v>
      </c>
      <c r="B609" s="2" t="n">
        <v>65</v>
      </c>
      <c r="C609" s="2" t="n">
        <v>98</v>
      </c>
      <c r="D609" s="2" t="n">
        <v>353</v>
      </c>
      <c r="M609" s="2" t="n">
        <v>516</v>
      </c>
    </row>
    <row r="610" customFormat="false" ht="15" hidden="false" customHeight="false" outlineLevel="0" collapsed="false">
      <c r="A610" s="1" t="s">
        <v>48</v>
      </c>
      <c r="F610" s="2" t="n">
        <v>91</v>
      </c>
      <c r="H610" s="2" t="n">
        <v>18</v>
      </c>
      <c r="M610" s="2" t="n">
        <v>109</v>
      </c>
    </row>
    <row r="611" customFormat="false" ht="15" hidden="false" customHeight="false" outlineLevel="0" collapsed="false">
      <c r="A611" s="1" t="s">
        <v>22</v>
      </c>
      <c r="F611" s="2" t="n">
        <v>233</v>
      </c>
      <c r="H611" s="2" t="n">
        <v>34</v>
      </c>
      <c r="M611" s="2" t="n">
        <v>267</v>
      </c>
    </row>
    <row r="612" customFormat="false" ht="15" hidden="false" customHeight="false" outlineLevel="0" collapsed="false">
      <c r="A612" s="1" t="s">
        <v>23</v>
      </c>
      <c r="B612" s="2" t="n">
        <v>395</v>
      </c>
      <c r="C612" s="2" t="n">
        <v>115</v>
      </c>
      <c r="D612" s="2" t="n">
        <v>117</v>
      </c>
      <c r="M612" s="2" t="n">
        <v>627</v>
      </c>
    </row>
    <row r="613" customFormat="false" ht="15" hidden="false" customHeight="false" outlineLevel="0" collapsed="false">
      <c r="A613" s="1" t="s">
        <v>97</v>
      </c>
      <c r="C613" s="2" t="n">
        <v>2</v>
      </c>
      <c r="D613" s="2" t="n">
        <v>4</v>
      </c>
      <c r="M613" s="2" t="n">
        <v>6</v>
      </c>
    </row>
    <row r="614" customFormat="false" ht="15" hidden="false" customHeight="false" outlineLevel="0" collapsed="false">
      <c r="A614" s="1" t="s">
        <v>98</v>
      </c>
      <c r="B614" s="2" t="n">
        <v>179</v>
      </c>
      <c r="D614" s="2" t="n">
        <v>148</v>
      </c>
      <c r="M614" s="2" t="n">
        <v>327</v>
      </c>
    </row>
    <row r="615" customFormat="false" ht="15" hidden="false" customHeight="false" outlineLevel="0" collapsed="false">
      <c r="A615" s="1" t="s">
        <v>100</v>
      </c>
      <c r="D615" s="2" t="n">
        <v>124</v>
      </c>
      <c r="M615" s="2" t="n">
        <v>124</v>
      </c>
    </row>
    <row r="616" customFormat="false" ht="15" hidden="false" customHeight="false" outlineLevel="0" collapsed="false">
      <c r="A616" s="1" t="s">
        <v>24</v>
      </c>
      <c r="B616" s="2" t="n">
        <v>33</v>
      </c>
      <c r="C616" s="2" t="n">
        <v>59</v>
      </c>
      <c r="D616" s="2" t="n">
        <v>353</v>
      </c>
      <c r="M616" s="2" t="n">
        <v>445</v>
      </c>
    </row>
    <row r="617" customFormat="false" ht="15" hidden="false" customHeight="false" outlineLevel="0" collapsed="false">
      <c r="A617" s="1" t="s">
        <v>101</v>
      </c>
      <c r="B617" s="2" t="n">
        <v>40</v>
      </c>
      <c r="C617" s="2" t="n">
        <v>58</v>
      </c>
      <c r="D617" s="2" t="n">
        <v>75</v>
      </c>
      <c r="M617" s="2" t="n">
        <v>173</v>
      </c>
    </row>
    <row r="618" customFormat="false" ht="15" hidden="false" customHeight="false" outlineLevel="0" collapsed="false">
      <c r="A618" s="1" t="s">
        <v>62</v>
      </c>
      <c r="C618" s="2" t="n">
        <v>55</v>
      </c>
      <c r="H618" s="2" t="n">
        <v>31</v>
      </c>
      <c r="K618" s="2" t="n">
        <v>167</v>
      </c>
      <c r="M618" s="2" t="n">
        <v>253</v>
      </c>
    </row>
    <row r="619" customFormat="false" ht="15" hidden="false" customHeight="false" outlineLevel="0" collapsed="false">
      <c r="A619" s="1" t="s">
        <v>102</v>
      </c>
      <c r="B619" s="2" t="n">
        <v>53</v>
      </c>
      <c r="C619" s="2" t="n">
        <v>62</v>
      </c>
      <c r="D619" s="2" t="n">
        <v>5</v>
      </c>
      <c r="M619" s="2" t="n">
        <v>120</v>
      </c>
    </row>
    <row r="620" customFormat="false" ht="15" hidden="false" customHeight="false" outlineLevel="0" collapsed="false">
      <c r="A620" s="1" t="s">
        <v>103</v>
      </c>
      <c r="B620" s="2" t="n">
        <v>23</v>
      </c>
      <c r="C620" s="2" t="n">
        <v>15</v>
      </c>
      <c r="M620" s="2" t="n">
        <v>38</v>
      </c>
    </row>
    <row r="621" customFormat="false" ht="15" hidden="false" customHeight="false" outlineLevel="0" collapsed="false">
      <c r="A621" s="1" t="s">
        <v>104</v>
      </c>
      <c r="B621" s="2" t="n">
        <v>33</v>
      </c>
      <c r="D621" s="2" t="n">
        <v>19</v>
      </c>
      <c r="M621" s="2" t="n">
        <v>52</v>
      </c>
    </row>
    <row r="622" customFormat="false" ht="15" hidden="false" customHeight="false" outlineLevel="0" collapsed="false">
      <c r="A622" s="1" t="s">
        <v>105</v>
      </c>
      <c r="B622" s="2" t="n">
        <v>13</v>
      </c>
      <c r="C622" s="2" t="n">
        <v>4</v>
      </c>
      <c r="D622" s="2" t="n">
        <v>22</v>
      </c>
      <c r="M622" s="2" t="n">
        <v>39</v>
      </c>
    </row>
    <row r="623" customFormat="false" ht="15" hidden="false" customHeight="false" outlineLevel="0" collapsed="false">
      <c r="A623" s="1" t="s">
        <v>106</v>
      </c>
      <c r="B623" s="2" t="n">
        <v>24</v>
      </c>
      <c r="C623" s="2" t="n">
        <v>11</v>
      </c>
      <c r="D623" s="2" t="n">
        <v>42</v>
      </c>
      <c r="M623" s="2" t="n">
        <v>77</v>
      </c>
    </row>
    <row r="624" customFormat="false" ht="15" hidden="false" customHeight="false" outlineLevel="0" collapsed="false">
      <c r="A624" s="1" t="s">
        <v>107</v>
      </c>
      <c r="B624" s="2" t="n">
        <v>7</v>
      </c>
      <c r="D624" s="2" t="n">
        <v>39</v>
      </c>
      <c r="M624" s="2" t="n">
        <v>46</v>
      </c>
    </row>
    <row r="625" customFormat="false" ht="15" hidden="false" customHeight="false" outlineLevel="0" collapsed="false">
      <c r="A625" s="1" t="s">
        <v>108</v>
      </c>
      <c r="B625" s="2" t="n">
        <v>14</v>
      </c>
      <c r="C625" s="2" t="n">
        <v>1</v>
      </c>
      <c r="D625" s="2" t="n">
        <v>44</v>
      </c>
      <c r="M625" s="2" t="n">
        <v>59</v>
      </c>
    </row>
    <row r="626" customFormat="false" ht="15" hidden="false" customHeight="false" outlineLevel="0" collapsed="false">
      <c r="A626" s="1" t="s">
        <v>25</v>
      </c>
      <c r="B626" s="2" t="n">
        <v>123</v>
      </c>
      <c r="C626" s="2" t="n">
        <v>127</v>
      </c>
      <c r="D626" s="2" t="n">
        <v>181</v>
      </c>
      <c r="M626" s="2" t="n">
        <v>431</v>
      </c>
    </row>
    <row r="627" customFormat="false" ht="15" hidden="false" customHeight="false" outlineLevel="0" collapsed="false">
      <c r="A627" s="1" t="s">
        <v>109</v>
      </c>
      <c r="B627" s="2" t="n">
        <v>2</v>
      </c>
      <c r="C627" s="2" t="n">
        <v>47</v>
      </c>
      <c r="D627" s="2" t="n">
        <v>92</v>
      </c>
      <c r="M627" s="2" t="n">
        <v>141</v>
      </c>
    </row>
    <row r="628" customFormat="false" ht="15" hidden="false" customHeight="false" outlineLevel="0" collapsed="false">
      <c r="A628" s="1" t="s">
        <v>26</v>
      </c>
      <c r="B628" s="2" t="n">
        <v>85</v>
      </c>
      <c r="C628" s="2" t="n">
        <v>68</v>
      </c>
      <c r="D628" s="2" t="n">
        <v>241</v>
      </c>
      <c r="M628" s="2" t="n">
        <v>394</v>
      </c>
    </row>
    <row r="629" customFormat="false" ht="15" hidden="false" customHeight="false" outlineLevel="0" collapsed="false">
      <c r="A629" s="1" t="s">
        <v>49</v>
      </c>
      <c r="F629" s="2" t="n">
        <v>108</v>
      </c>
      <c r="G629" s="2" t="n">
        <v>5</v>
      </c>
      <c r="H629" s="2" t="n">
        <v>22</v>
      </c>
      <c r="M629" s="2" t="n">
        <v>135</v>
      </c>
    </row>
    <row r="630" customFormat="false" ht="15" hidden="false" customHeight="false" outlineLevel="0" collapsed="false">
      <c r="A630" s="1" t="s">
        <v>110</v>
      </c>
      <c r="B630" s="2" t="n">
        <v>1</v>
      </c>
      <c r="C630" s="2" t="n">
        <v>85</v>
      </c>
      <c r="D630" s="2" t="n">
        <v>136</v>
      </c>
      <c r="M630" s="2" t="n">
        <v>222</v>
      </c>
    </row>
    <row r="631" customFormat="false" ht="15" hidden="false" customHeight="false" outlineLevel="0" collapsed="false">
      <c r="A631" s="1" t="s">
        <v>63</v>
      </c>
      <c r="F631" s="2" t="n">
        <v>8</v>
      </c>
      <c r="M631" s="2" t="n">
        <v>8</v>
      </c>
    </row>
    <row r="632" customFormat="false" ht="15" hidden="false" customHeight="false" outlineLevel="0" collapsed="false">
      <c r="A632" s="1" t="s">
        <v>64</v>
      </c>
      <c r="C632" s="2" t="n">
        <v>26</v>
      </c>
      <c r="F632" s="2" t="n">
        <v>17</v>
      </c>
      <c r="G632" s="2" t="n">
        <v>13</v>
      </c>
      <c r="H632" s="2" t="n">
        <v>100</v>
      </c>
      <c r="M632" s="2" t="n">
        <v>156</v>
      </c>
    </row>
    <row r="633" customFormat="false" ht="15" hidden="false" customHeight="false" outlineLevel="0" collapsed="false">
      <c r="A633" s="1" t="s">
        <v>50</v>
      </c>
      <c r="F633" s="2" t="n">
        <v>18</v>
      </c>
      <c r="M633" s="2" t="n">
        <v>18</v>
      </c>
    </row>
    <row r="634" customFormat="false" ht="15" hidden="false" customHeight="false" outlineLevel="0" collapsed="false">
      <c r="A634" s="1" t="s">
        <v>111</v>
      </c>
      <c r="B634" s="2" t="n">
        <v>197</v>
      </c>
      <c r="C634" s="2" t="n">
        <v>60</v>
      </c>
      <c r="D634" s="2" t="n">
        <v>71</v>
      </c>
      <c r="M634" s="2" t="n">
        <v>328</v>
      </c>
    </row>
    <row r="635" customFormat="false" ht="15" hidden="false" customHeight="false" outlineLevel="0" collapsed="false">
      <c r="A635" s="1" t="s">
        <v>27</v>
      </c>
      <c r="B635" s="2" t="n">
        <v>10</v>
      </c>
      <c r="C635" s="2" t="n">
        <v>84</v>
      </c>
      <c r="D635" s="2" t="n">
        <v>83</v>
      </c>
      <c r="M635" s="2" t="n">
        <v>177</v>
      </c>
    </row>
    <row r="636" customFormat="false" ht="15" hidden="false" customHeight="false" outlineLevel="0" collapsed="false">
      <c r="A636" s="1" t="s">
        <v>29</v>
      </c>
      <c r="D636" s="2" t="n">
        <v>5</v>
      </c>
      <c r="F636" s="2" t="n">
        <v>2</v>
      </c>
      <c r="M636" s="2" t="n">
        <v>7</v>
      </c>
    </row>
    <row r="637" customFormat="false" ht="15" hidden="false" customHeight="false" outlineLevel="0" collapsed="false">
      <c r="A637" s="1" t="s">
        <v>51</v>
      </c>
      <c r="F637" s="2" t="n">
        <v>40</v>
      </c>
      <c r="H637" s="2" t="n">
        <v>9</v>
      </c>
      <c r="M637" s="2" t="n">
        <v>49</v>
      </c>
    </row>
    <row r="638" customFormat="false" ht="15" hidden="false" customHeight="false" outlineLevel="0" collapsed="false">
      <c r="A638" s="1" t="s">
        <v>30</v>
      </c>
      <c r="B638" s="2" t="n">
        <v>8</v>
      </c>
      <c r="C638" s="2" t="n">
        <v>6</v>
      </c>
      <c r="E638" s="2" t="n">
        <v>6</v>
      </c>
      <c r="F638" s="2" t="n">
        <v>269</v>
      </c>
      <c r="G638" s="2" t="n">
        <v>122</v>
      </c>
      <c r="H638" s="2" t="n">
        <v>379</v>
      </c>
      <c r="J638" s="2" t="n">
        <v>93</v>
      </c>
      <c r="K638" s="2" t="n">
        <v>573</v>
      </c>
      <c r="L638" s="2" t="n">
        <v>82</v>
      </c>
      <c r="M638" s="2" t="n">
        <v>1538</v>
      </c>
    </row>
    <row r="639" customFormat="false" ht="15" hidden="false" customHeight="false" outlineLevel="0" collapsed="false">
      <c r="A639" s="1" t="s">
        <v>113</v>
      </c>
      <c r="H639" s="2" t="n">
        <v>1</v>
      </c>
      <c r="M639" s="2" t="n">
        <v>1</v>
      </c>
    </row>
    <row r="640" customFormat="false" ht="15" hidden="false" customHeight="false" outlineLevel="0" collapsed="false">
      <c r="A640" s="1" t="s">
        <v>65</v>
      </c>
      <c r="F640" s="2" t="n">
        <v>10</v>
      </c>
      <c r="M640" s="2" t="n">
        <v>10</v>
      </c>
    </row>
    <row r="641" customFormat="false" ht="15" hidden="false" customHeight="false" outlineLevel="0" collapsed="false">
      <c r="A641" s="1" t="s">
        <v>66</v>
      </c>
      <c r="H641" s="2" t="n">
        <v>386</v>
      </c>
      <c r="J641" s="2" t="n">
        <v>18</v>
      </c>
      <c r="M641" s="2" t="n">
        <v>404</v>
      </c>
    </row>
    <row r="642" customFormat="false" ht="15" hidden="false" customHeight="false" outlineLevel="0" collapsed="false">
      <c r="A642" s="1" t="s">
        <v>67</v>
      </c>
      <c r="F642" s="2" t="n">
        <v>172</v>
      </c>
      <c r="G642" s="2" t="n">
        <v>2</v>
      </c>
      <c r="H642" s="2" t="n">
        <v>26</v>
      </c>
      <c r="M642" s="2" t="n">
        <v>200</v>
      </c>
    </row>
    <row r="643" s="11" customFormat="true" ht="15" hidden="false" customHeight="false" outlineLevel="0" collapsed="false">
      <c r="A643" s="11" t="s">
        <v>32</v>
      </c>
      <c r="B643" s="12" t="n">
        <f aca="false">SUM(B562:B642)</f>
        <v>3385</v>
      </c>
      <c r="C643" s="12" t="n">
        <f aca="false">SUM(C562:C642)</f>
        <v>2838</v>
      </c>
      <c r="D643" s="12" t="n">
        <f aca="false">SUM(D562:D642)</f>
        <v>4604</v>
      </c>
      <c r="E643" s="12" t="n">
        <f aca="false">SUM(E562:E642)</f>
        <v>16</v>
      </c>
      <c r="F643" s="12" t="n">
        <f aca="false">SUM(F562:F642)</f>
        <v>1775</v>
      </c>
      <c r="G643" s="12" t="n">
        <f aca="false">SUM(G562:G642)</f>
        <v>227</v>
      </c>
      <c r="H643" s="12" t="n">
        <f aca="false">SUM(H562:H642)</f>
        <v>1384</v>
      </c>
      <c r="I643" s="12" t="n">
        <f aca="false">SUM(I562:I642)</f>
        <v>4</v>
      </c>
      <c r="J643" s="12" t="n">
        <f aca="false">SUM(J562:J642)</f>
        <v>231</v>
      </c>
      <c r="K643" s="12" t="n">
        <f aca="false">SUM(K562:K642)</f>
        <v>781</v>
      </c>
      <c r="L643" s="12" t="n">
        <f aca="false">SUM(L562:L642)</f>
        <v>82</v>
      </c>
      <c r="M643" s="12" t="n">
        <f aca="false">SUM(M562:M642)</f>
        <v>15327</v>
      </c>
    </row>
    <row r="645" customFormat="false" ht="15" hidden="false" customHeight="false" outlineLevel="0" collapsed="false">
      <c r="A645" s="10" t="s">
        <v>140</v>
      </c>
    </row>
    <row r="646" customFormat="false" ht="15" hidden="false" customHeight="false" outlineLevel="0" collapsed="false">
      <c r="A646" s="1" t="s">
        <v>35</v>
      </c>
      <c r="F646" s="2" t="n">
        <v>21</v>
      </c>
      <c r="M646" s="2" t="n">
        <v>21</v>
      </c>
    </row>
    <row r="647" customFormat="false" ht="15" hidden="false" customHeight="false" outlineLevel="0" collapsed="false">
      <c r="A647" s="1" t="s">
        <v>36</v>
      </c>
      <c r="F647" s="2" t="n">
        <v>4</v>
      </c>
      <c r="M647" s="2" t="n">
        <v>4</v>
      </c>
    </row>
    <row r="648" customFormat="false" ht="15" hidden="false" customHeight="false" outlineLevel="0" collapsed="false">
      <c r="A648" s="1" t="s">
        <v>55</v>
      </c>
      <c r="F648" s="2" t="n">
        <v>2</v>
      </c>
      <c r="M648" s="2" t="n">
        <v>2</v>
      </c>
    </row>
    <row r="649" customFormat="false" ht="15" hidden="false" customHeight="false" outlineLevel="0" collapsed="false">
      <c r="A649" s="1" t="s">
        <v>37</v>
      </c>
      <c r="F649" s="2" t="n">
        <v>11</v>
      </c>
      <c r="M649" s="2" t="n">
        <v>11</v>
      </c>
    </row>
    <row r="650" customFormat="false" ht="15" hidden="false" customHeight="false" outlineLevel="0" collapsed="false">
      <c r="A650" s="1" t="s">
        <v>38</v>
      </c>
      <c r="F650" s="2" t="n">
        <v>32</v>
      </c>
      <c r="M650" s="2" t="n">
        <v>32</v>
      </c>
    </row>
    <row r="651" customFormat="false" ht="15" hidden="false" customHeight="false" outlineLevel="0" collapsed="false">
      <c r="A651" s="1" t="s">
        <v>39</v>
      </c>
      <c r="F651" s="2" t="n">
        <v>2</v>
      </c>
      <c r="M651" s="2" t="n">
        <v>2</v>
      </c>
    </row>
    <row r="652" customFormat="false" ht="15" hidden="false" customHeight="false" outlineLevel="0" collapsed="false">
      <c r="A652" s="1" t="s">
        <v>56</v>
      </c>
      <c r="F652" s="2" t="n">
        <v>6</v>
      </c>
      <c r="M652" s="2" t="n">
        <v>6</v>
      </c>
    </row>
    <row r="653" customFormat="false" ht="15" hidden="false" customHeight="false" outlineLevel="0" collapsed="false">
      <c r="A653" s="1" t="s">
        <v>40</v>
      </c>
      <c r="F653" s="2" t="n">
        <v>4</v>
      </c>
      <c r="M653" s="2" t="n">
        <v>4</v>
      </c>
    </row>
    <row r="654" customFormat="false" ht="15" hidden="false" customHeight="false" outlineLevel="0" collapsed="false">
      <c r="A654" s="1" t="s">
        <v>41</v>
      </c>
      <c r="F654" s="2" t="n">
        <v>24</v>
      </c>
      <c r="M654" s="2" t="n">
        <v>24</v>
      </c>
    </row>
    <row r="655" customFormat="false" ht="15" hidden="false" customHeight="false" outlineLevel="0" collapsed="false">
      <c r="A655" s="1" t="s">
        <v>57</v>
      </c>
      <c r="F655" s="2" t="n">
        <v>2</v>
      </c>
      <c r="M655" s="2" t="n">
        <v>2</v>
      </c>
    </row>
    <row r="656" customFormat="false" ht="15" hidden="false" customHeight="false" outlineLevel="0" collapsed="false">
      <c r="A656" s="1" t="s">
        <v>58</v>
      </c>
      <c r="F656" s="2" t="n">
        <v>3</v>
      </c>
      <c r="M656" s="2" t="n">
        <v>3</v>
      </c>
    </row>
    <row r="657" customFormat="false" ht="15" hidden="false" customHeight="false" outlineLevel="0" collapsed="false">
      <c r="A657" s="1" t="s">
        <v>42</v>
      </c>
      <c r="F657" s="2" t="n">
        <v>31</v>
      </c>
      <c r="M657" s="2" t="n">
        <v>31</v>
      </c>
    </row>
    <row r="658" customFormat="false" ht="15" hidden="false" customHeight="false" outlineLevel="0" collapsed="false">
      <c r="A658" s="1" t="s">
        <v>43</v>
      </c>
      <c r="F658" s="2" t="n">
        <v>10</v>
      </c>
      <c r="M658" s="2" t="n">
        <v>10</v>
      </c>
    </row>
    <row r="659" customFormat="false" ht="15" hidden="false" customHeight="false" outlineLevel="0" collapsed="false">
      <c r="A659" s="1" t="s">
        <v>45</v>
      </c>
      <c r="F659" s="2" t="n">
        <v>25</v>
      </c>
      <c r="M659" s="2" t="n">
        <v>25</v>
      </c>
    </row>
    <row r="660" customFormat="false" ht="15" hidden="false" customHeight="false" outlineLevel="0" collapsed="false">
      <c r="A660" s="1" t="s">
        <v>46</v>
      </c>
      <c r="F660" s="2" t="n">
        <v>17</v>
      </c>
      <c r="M660" s="2" t="n">
        <v>17</v>
      </c>
    </row>
    <row r="661" customFormat="false" ht="15" hidden="false" customHeight="false" outlineLevel="0" collapsed="false">
      <c r="A661" s="1" t="s">
        <v>48</v>
      </c>
      <c r="F661" s="2" t="n">
        <v>14</v>
      </c>
      <c r="M661" s="2" t="n">
        <v>14</v>
      </c>
    </row>
    <row r="662" customFormat="false" ht="15" hidden="false" customHeight="false" outlineLevel="0" collapsed="false">
      <c r="A662" s="1" t="s">
        <v>22</v>
      </c>
      <c r="F662" s="2" t="n">
        <v>25</v>
      </c>
      <c r="H662" s="2" t="n">
        <v>6</v>
      </c>
      <c r="M662" s="2" t="n">
        <v>31</v>
      </c>
    </row>
    <row r="663" customFormat="false" ht="15" hidden="false" customHeight="false" outlineLevel="0" collapsed="false">
      <c r="A663" s="1" t="s">
        <v>61</v>
      </c>
      <c r="F663" s="2" t="n">
        <v>18</v>
      </c>
      <c r="M663" s="2" t="n">
        <v>18</v>
      </c>
    </row>
    <row r="664" customFormat="false" ht="15" hidden="false" customHeight="false" outlineLevel="0" collapsed="false">
      <c r="A664" s="1" t="s">
        <v>49</v>
      </c>
      <c r="F664" s="2" t="n">
        <v>8</v>
      </c>
      <c r="H664" s="2" t="n">
        <v>4</v>
      </c>
      <c r="M664" s="2" t="n">
        <v>12</v>
      </c>
    </row>
    <row r="665" customFormat="false" ht="15" hidden="false" customHeight="false" outlineLevel="0" collapsed="false">
      <c r="A665" s="1" t="s">
        <v>63</v>
      </c>
      <c r="F665" s="2" t="n">
        <v>17</v>
      </c>
      <c r="M665" s="2" t="n">
        <v>17</v>
      </c>
    </row>
    <row r="666" customFormat="false" ht="15" hidden="false" customHeight="false" outlineLevel="0" collapsed="false">
      <c r="A666" s="1" t="s">
        <v>64</v>
      </c>
      <c r="F666" s="2" t="n">
        <v>4</v>
      </c>
      <c r="M666" s="2" t="n">
        <v>4</v>
      </c>
    </row>
    <row r="667" customFormat="false" ht="15" hidden="false" customHeight="false" outlineLevel="0" collapsed="false">
      <c r="A667" s="1" t="s">
        <v>50</v>
      </c>
      <c r="F667" s="2" t="n">
        <v>36</v>
      </c>
      <c r="M667" s="2" t="n">
        <v>36</v>
      </c>
    </row>
    <row r="668" customFormat="false" ht="15" hidden="false" customHeight="false" outlineLevel="0" collapsed="false">
      <c r="A668" s="1" t="s">
        <v>28</v>
      </c>
      <c r="F668" s="2" t="n">
        <v>13</v>
      </c>
      <c r="M668" s="2" t="n">
        <v>13</v>
      </c>
    </row>
    <row r="669" customFormat="false" ht="15" hidden="false" customHeight="false" outlineLevel="0" collapsed="false">
      <c r="A669" s="1" t="s">
        <v>51</v>
      </c>
      <c r="F669" s="2" t="n">
        <v>35</v>
      </c>
      <c r="M669" s="2" t="n">
        <v>35</v>
      </c>
    </row>
    <row r="670" customFormat="false" ht="15" hidden="false" customHeight="false" outlineLevel="0" collapsed="false">
      <c r="A670" s="1" t="s">
        <v>52</v>
      </c>
      <c r="F670" s="2" t="n">
        <v>17</v>
      </c>
      <c r="M670" s="2" t="n">
        <v>17</v>
      </c>
    </row>
    <row r="671" customFormat="false" ht="15" hidden="false" customHeight="false" outlineLevel="0" collapsed="false">
      <c r="A671" s="1" t="s">
        <v>30</v>
      </c>
      <c r="F671" s="2" t="n">
        <v>194</v>
      </c>
      <c r="H671" s="2" t="n">
        <v>11</v>
      </c>
      <c r="J671" s="2" t="n">
        <v>15</v>
      </c>
      <c r="M671" s="2" t="n">
        <v>220</v>
      </c>
    </row>
    <row r="672" customFormat="false" ht="15" hidden="false" customHeight="false" outlineLevel="0" collapsed="false">
      <c r="A672" s="1" t="s">
        <v>65</v>
      </c>
      <c r="F672" s="2" t="n">
        <v>20</v>
      </c>
      <c r="M672" s="2" t="n">
        <v>20</v>
      </c>
    </row>
    <row r="673" customFormat="false" ht="15" hidden="false" customHeight="false" outlineLevel="0" collapsed="false">
      <c r="A673" s="1" t="s">
        <v>67</v>
      </c>
      <c r="F673" s="2" t="n">
        <v>14</v>
      </c>
      <c r="M673" s="2" t="n">
        <v>14</v>
      </c>
    </row>
    <row r="674" s="11" customFormat="true" ht="15" hidden="false" customHeight="false" outlineLevel="0" collapsed="false">
      <c r="A674" s="11" t="s">
        <v>32</v>
      </c>
      <c r="B674" s="12"/>
      <c r="C674" s="12"/>
      <c r="D674" s="12"/>
      <c r="E674" s="12"/>
      <c r="F674" s="12" t="n">
        <f aca="false">SUM(F646:F673)</f>
        <v>609</v>
      </c>
      <c r="G674" s="12"/>
      <c r="H674" s="12" t="n">
        <f aca="false">SUM(H646:H673)</f>
        <v>21</v>
      </c>
      <c r="I674" s="12"/>
      <c r="J674" s="12" t="n">
        <f aca="false">SUM(J646:J673)</f>
        <v>15</v>
      </c>
      <c r="K674" s="12"/>
      <c r="L674" s="12"/>
      <c r="M674" s="12" t="n">
        <f aca="false">SUM(M646:M673)</f>
        <v>645</v>
      </c>
    </row>
    <row r="676" customFormat="false" ht="15" hidden="false" customHeight="false" outlineLevel="0" collapsed="false">
      <c r="A676" s="10" t="s">
        <v>141</v>
      </c>
    </row>
    <row r="677" customFormat="false" ht="15" hidden="false" customHeight="false" outlineLevel="0" collapsed="false">
      <c r="A677" s="1" t="s">
        <v>70</v>
      </c>
      <c r="C677" s="2" t="n">
        <v>1</v>
      </c>
      <c r="D677" s="2" t="n">
        <v>17</v>
      </c>
      <c r="M677" s="2" t="n">
        <v>18</v>
      </c>
    </row>
    <row r="678" customFormat="false" ht="15" hidden="false" customHeight="false" outlineLevel="0" collapsed="false">
      <c r="A678" s="1" t="s">
        <v>17</v>
      </c>
      <c r="B678" s="2" t="n">
        <v>1</v>
      </c>
      <c r="C678" s="2" t="n">
        <v>14</v>
      </c>
      <c r="D678" s="2" t="n">
        <v>10</v>
      </c>
      <c r="M678" s="2" t="n">
        <v>25</v>
      </c>
    </row>
    <row r="679" customFormat="false" ht="15" hidden="false" customHeight="false" outlineLevel="0" collapsed="false">
      <c r="A679" s="1" t="s">
        <v>81</v>
      </c>
      <c r="C679" s="2" t="n">
        <v>2</v>
      </c>
      <c r="D679" s="2" t="n">
        <v>17</v>
      </c>
      <c r="M679" s="2" t="n">
        <v>19</v>
      </c>
    </row>
    <row r="680" customFormat="false" ht="15" hidden="false" customHeight="false" outlineLevel="0" collapsed="false">
      <c r="A680" s="1" t="s">
        <v>43</v>
      </c>
      <c r="F680" s="2" t="n">
        <v>33</v>
      </c>
      <c r="G680" s="2" t="n">
        <v>14</v>
      </c>
      <c r="H680" s="2" t="n">
        <v>10</v>
      </c>
      <c r="K680" s="2" t="n">
        <v>218</v>
      </c>
      <c r="M680" s="2" t="n">
        <v>275</v>
      </c>
    </row>
    <row r="681" customFormat="false" ht="15" hidden="false" customHeight="false" outlineLevel="0" collapsed="false">
      <c r="A681" s="1" t="s">
        <v>59</v>
      </c>
      <c r="D681" s="2" t="n">
        <v>5</v>
      </c>
      <c r="M681" s="2" t="n">
        <v>5</v>
      </c>
    </row>
    <row r="682" customFormat="false" ht="15" hidden="false" customHeight="false" outlineLevel="0" collapsed="false">
      <c r="A682" s="1" t="s">
        <v>82</v>
      </c>
      <c r="B682" s="2" t="n">
        <v>15</v>
      </c>
      <c r="D682" s="2" t="n">
        <v>63</v>
      </c>
      <c r="M682" s="2" t="n">
        <v>78</v>
      </c>
    </row>
    <row r="683" customFormat="false" ht="15" hidden="false" customHeight="false" outlineLevel="0" collapsed="false">
      <c r="A683" s="1" t="s">
        <v>44</v>
      </c>
      <c r="D683" s="2" t="n">
        <v>1</v>
      </c>
      <c r="M683" s="2" t="n">
        <v>1</v>
      </c>
    </row>
    <row r="684" customFormat="false" ht="15" hidden="false" customHeight="false" outlineLevel="0" collapsed="false">
      <c r="A684" s="1" t="s">
        <v>83</v>
      </c>
      <c r="B684" s="2" t="n">
        <v>3</v>
      </c>
      <c r="C684" s="2" t="n">
        <v>2</v>
      </c>
      <c r="D684" s="2" t="n">
        <v>11</v>
      </c>
      <c r="M684" s="2" t="n">
        <v>16</v>
      </c>
    </row>
    <row r="685" customFormat="false" ht="15" hidden="false" customHeight="false" outlineLevel="0" collapsed="false">
      <c r="A685" s="1" t="s">
        <v>86</v>
      </c>
      <c r="C685" s="2" t="n">
        <v>7</v>
      </c>
      <c r="D685" s="2" t="n">
        <v>2</v>
      </c>
      <c r="M685" s="2" t="n">
        <v>9</v>
      </c>
    </row>
    <row r="686" customFormat="false" ht="15" hidden="false" customHeight="false" outlineLevel="0" collapsed="false">
      <c r="A686" s="1" t="s">
        <v>87</v>
      </c>
      <c r="D686" s="2" t="n">
        <v>5</v>
      </c>
      <c r="M686" s="2" t="n">
        <v>5</v>
      </c>
    </row>
    <row r="687" customFormat="false" ht="15" hidden="false" customHeight="false" outlineLevel="0" collapsed="false">
      <c r="A687" s="1" t="s">
        <v>88</v>
      </c>
      <c r="C687" s="2" t="n">
        <v>1</v>
      </c>
      <c r="D687" s="2" t="n">
        <v>16</v>
      </c>
      <c r="F687" s="2" t="n">
        <v>1</v>
      </c>
      <c r="M687" s="2" t="n">
        <v>18</v>
      </c>
    </row>
    <row r="688" customFormat="false" ht="15" hidden="false" customHeight="false" outlineLevel="0" collapsed="false">
      <c r="A688" s="1" t="s">
        <v>89</v>
      </c>
      <c r="C688" s="2" t="n">
        <v>5</v>
      </c>
      <c r="D688" s="2" t="n">
        <v>17</v>
      </c>
      <c r="M688" s="2" t="n">
        <v>22</v>
      </c>
    </row>
    <row r="689" customFormat="false" ht="15" hidden="false" customHeight="false" outlineLevel="0" collapsed="false">
      <c r="A689" s="1" t="s">
        <v>90</v>
      </c>
      <c r="C689" s="2" t="n">
        <v>1</v>
      </c>
      <c r="D689" s="2" t="n">
        <v>10</v>
      </c>
      <c r="M689" s="2" t="n">
        <v>11</v>
      </c>
    </row>
    <row r="690" customFormat="false" ht="15" hidden="false" customHeight="false" outlineLevel="0" collapsed="false">
      <c r="A690" s="1" t="s">
        <v>91</v>
      </c>
      <c r="C690" s="2" t="n">
        <v>2</v>
      </c>
      <c r="D690" s="2" t="n">
        <v>12</v>
      </c>
      <c r="F690" s="2" t="n">
        <v>1</v>
      </c>
      <c r="M690" s="2" t="n">
        <v>15</v>
      </c>
    </row>
    <row r="691" customFormat="false" ht="15" hidden="false" customHeight="false" outlineLevel="0" collapsed="false">
      <c r="A691" s="1" t="s">
        <v>92</v>
      </c>
      <c r="D691" s="2" t="n">
        <v>2</v>
      </c>
      <c r="M691" s="2" t="n">
        <v>2</v>
      </c>
    </row>
    <row r="692" customFormat="false" ht="15" hidden="false" customHeight="false" outlineLevel="0" collapsed="false">
      <c r="A692" s="1" t="s">
        <v>93</v>
      </c>
      <c r="C692" s="2" t="n">
        <v>4</v>
      </c>
      <c r="D692" s="2" t="n">
        <v>3</v>
      </c>
      <c r="M692" s="2" t="n">
        <v>7</v>
      </c>
    </row>
    <row r="693" customFormat="false" ht="15" hidden="false" customHeight="false" outlineLevel="0" collapsed="false">
      <c r="A693" s="1" t="s">
        <v>94</v>
      </c>
      <c r="C693" s="2" t="n">
        <v>3</v>
      </c>
      <c r="D693" s="2" t="n">
        <v>8</v>
      </c>
      <c r="M693" s="2" t="n">
        <v>11</v>
      </c>
    </row>
    <row r="694" customFormat="false" ht="15" hidden="false" customHeight="false" outlineLevel="0" collapsed="false">
      <c r="A694" s="1" t="s">
        <v>48</v>
      </c>
      <c r="F694" s="2" t="n">
        <v>23</v>
      </c>
      <c r="M694" s="2" t="n">
        <v>23</v>
      </c>
    </row>
    <row r="695" customFormat="false" ht="15" hidden="false" customHeight="false" outlineLevel="0" collapsed="false">
      <c r="A695" s="1" t="s">
        <v>22</v>
      </c>
      <c r="F695" s="2" t="n">
        <v>1</v>
      </c>
      <c r="M695" s="2" t="n">
        <v>1</v>
      </c>
    </row>
    <row r="696" customFormat="false" ht="15" hidden="false" customHeight="false" outlineLevel="0" collapsed="false">
      <c r="A696" s="1" t="s">
        <v>95</v>
      </c>
      <c r="D696" s="2" t="n">
        <v>4</v>
      </c>
      <c r="M696" s="2" t="n">
        <v>4</v>
      </c>
    </row>
    <row r="697" customFormat="false" ht="15" hidden="false" customHeight="false" outlineLevel="0" collapsed="false">
      <c r="A697" s="1" t="s">
        <v>100</v>
      </c>
      <c r="B697" s="2" t="n">
        <v>14</v>
      </c>
      <c r="D697" s="2" t="n">
        <v>30</v>
      </c>
      <c r="M697" s="2" t="n">
        <v>44</v>
      </c>
    </row>
    <row r="698" customFormat="false" ht="15" hidden="false" customHeight="false" outlineLevel="0" collapsed="false">
      <c r="A698" s="1" t="s">
        <v>105</v>
      </c>
      <c r="B698" s="2" t="n">
        <v>1</v>
      </c>
      <c r="M698" s="2" t="n">
        <v>1</v>
      </c>
    </row>
    <row r="699" customFormat="false" ht="15" hidden="false" customHeight="false" outlineLevel="0" collapsed="false">
      <c r="A699" s="1" t="s">
        <v>106</v>
      </c>
      <c r="B699" s="2" t="n">
        <v>2</v>
      </c>
      <c r="M699" s="2" t="n">
        <v>2</v>
      </c>
    </row>
    <row r="700" customFormat="false" ht="15" hidden="false" customHeight="false" outlineLevel="0" collapsed="false">
      <c r="A700" s="1" t="s">
        <v>107</v>
      </c>
      <c r="B700" s="2" t="n">
        <v>2</v>
      </c>
      <c r="M700" s="2" t="n">
        <v>2</v>
      </c>
    </row>
    <row r="701" customFormat="false" ht="15" hidden="false" customHeight="false" outlineLevel="0" collapsed="false">
      <c r="A701" s="1" t="s">
        <v>25</v>
      </c>
      <c r="C701" s="2" t="n">
        <v>4</v>
      </c>
      <c r="D701" s="2" t="n">
        <v>3</v>
      </c>
      <c r="M701" s="2" t="n">
        <v>7</v>
      </c>
    </row>
    <row r="702" customFormat="false" ht="15" hidden="false" customHeight="false" outlineLevel="0" collapsed="false">
      <c r="A702" s="1" t="s">
        <v>109</v>
      </c>
      <c r="B702" s="2" t="n">
        <v>1</v>
      </c>
      <c r="C702" s="2" t="n">
        <v>3</v>
      </c>
      <c r="D702" s="2" t="n">
        <v>5</v>
      </c>
      <c r="M702" s="2" t="n">
        <v>9</v>
      </c>
    </row>
    <row r="703" customFormat="false" ht="15" hidden="false" customHeight="false" outlineLevel="0" collapsed="false">
      <c r="A703" s="1" t="s">
        <v>110</v>
      </c>
      <c r="C703" s="2" t="n">
        <v>4</v>
      </c>
      <c r="D703" s="2" t="n">
        <v>3</v>
      </c>
      <c r="M703" s="2" t="n">
        <v>7</v>
      </c>
    </row>
    <row r="704" customFormat="false" ht="15" hidden="false" customHeight="false" outlineLevel="0" collapsed="false">
      <c r="A704" s="1" t="s">
        <v>27</v>
      </c>
      <c r="C704" s="2" t="n">
        <v>1</v>
      </c>
      <c r="D704" s="2" t="n">
        <v>8</v>
      </c>
      <c r="M704" s="2" t="n">
        <v>9</v>
      </c>
    </row>
    <row r="705" customFormat="false" ht="15" hidden="false" customHeight="false" outlineLevel="0" collapsed="false">
      <c r="A705" s="1" t="s">
        <v>30</v>
      </c>
      <c r="H705" s="2" t="n">
        <v>21</v>
      </c>
      <c r="K705" s="2" t="n">
        <v>275</v>
      </c>
      <c r="M705" s="2" t="n">
        <v>296</v>
      </c>
    </row>
    <row r="706" customFormat="false" ht="15" hidden="false" customHeight="false" outlineLevel="0" collapsed="false">
      <c r="A706" s="1" t="s">
        <v>65</v>
      </c>
      <c r="H706" s="2" t="n">
        <v>5</v>
      </c>
      <c r="K706" s="2" t="n">
        <v>139</v>
      </c>
      <c r="M706" s="2" t="n">
        <v>144</v>
      </c>
    </row>
    <row r="707" customFormat="false" ht="15" hidden="false" customHeight="false" outlineLevel="0" collapsed="false">
      <c r="A707" s="1" t="s">
        <v>142</v>
      </c>
      <c r="K707" s="2" t="n">
        <v>346</v>
      </c>
      <c r="M707" s="2" t="n">
        <v>346</v>
      </c>
    </row>
    <row r="708" customFormat="false" ht="15" hidden="false" customHeight="false" outlineLevel="0" collapsed="false">
      <c r="A708" s="1" t="s">
        <v>67</v>
      </c>
      <c r="F708" s="2" t="n">
        <v>26</v>
      </c>
      <c r="M708" s="2" t="n">
        <v>26</v>
      </c>
    </row>
    <row r="709" s="11" customFormat="true" ht="15" hidden="false" customHeight="false" outlineLevel="0" collapsed="false">
      <c r="A709" s="11" t="s">
        <v>32</v>
      </c>
      <c r="B709" s="12" t="n">
        <f aca="false">SUM(B677:B708)</f>
        <v>39</v>
      </c>
      <c r="C709" s="12" t="n">
        <f aca="false">SUM(C677:C708)</f>
        <v>54</v>
      </c>
      <c r="D709" s="12" t="n">
        <f aca="false">SUM(D677:D708)</f>
        <v>252</v>
      </c>
      <c r="E709" s="12"/>
      <c r="F709" s="12" t="n">
        <f aca="false">SUM(F677:F708)</f>
        <v>85</v>
      </c>
      <c r="G709" s="12" t="n">
        <f aca="false">SUM(G677:G708)</f>
        <v>14</v>
      </c>
      <c r="H709" s="12" t="n">
        <f aca="false">SUM(H677:H708)</f>
        <v>36</v>
      </c>
      <c r="I709" s="12"/>
      <c r="J709" s="12"/>
      <c r="K709" s="12" t="n">
        <f aca="false">SUM(K677:K708)</f>
        <v>978</v>
      </c>
      <c r="L709" s="12"/>
      <c r="M709" s="12" t="n">
        <f aca="false">SUM(M677:M708)</f>
        <v>1458</v>
      </c>
    </row>
    <row r="711" customFormat="false" ht="15" hidden="false" customHeight="false" outlineLevel="0" collapsed="false">
      <c r="A711" s="10" t="s">
        <v>143</v>
      </c>
    </row>
    <row r="712" customFormat="false" ht="15" hidden="false" customHeight="false" outlineLevel="0" collapsed="false">
      <c r="A712" s="1" t="s">
        <v>70</v>
      </c>
      <c r="D712" s="2" t="n">
        <v>1</v>
      </c>
      <c r="M712" s="2" t="n">
        <v>1</v>
      </c>
    </row>
    <row r="713" customFormat="false" ht="15" hidden="false" customHeight="false" outlineLevel="0" collapsed="false">
      <c r="A713" s="1" t="s">
        <v>72</v>
      </c>
      <c r="D713" s="2" t="n">
        <v>454</v>
      </c>
      <c r="M713" s="2" t="n">
        <v>454</v>
      </c>
    </row>
    <row r="714" customFormat="false" ht="15" hidden="false" customHeight="false" outlineLevel="0" collapsed="false">
      <c r="A714" s="1" t="s">
        <v>35</v>
      </c>
      <c r="F714" s="2" t="n">
        <v>5</v>
      </c>
      <c r="M714" s="2" t="n">
        <v>5</v>
      </c>
    </row>
    <row r="715" customFormat="false" ht="15" hidden="false" customHeight="false" outlineLevel="0" collapsed="false">
      <c r="A715" s="1" t="s">
        <v>36</v>
      </c>
      <c r="D715" s="2" t="n">
        <v>40</v>
      </c>
      <c r="F715" s="2" t="n">
        <v>2</v>
      </c>
      <c r="M715" s="2" t="n">
        <v>42</v>
      </c>
    </row>
    <row r="716" customFormat="false" ht="15" hidden="false" customHeight="false" outlineLevel="0" collapsed="false">
      <c r="A716" s="1" t="s">
        <v>55</v>
      </c>
      <c r="F716" s="2" t="n">
        <v>9</v>
      </c>
      <c r="M716" s="2" t="n">
        <v>9</v>
      </c>
    </row>
    <row r="717" customFormat="false" ht="15" hidden="false" customHeight="false" outlineLevel="0" collapsed="false">
      <c r="A717" s="1" t="s">
        <v>37</v>
      </c>
      <c r="D717" s="2" t="n">
        <v>1</v>
      </c>
      <c r="M717" s="2" t="n">
        <v>1</v>
      </c>
    </row>
    <row r="718" customFormat="false" ht="15" hidden="false" customHeight="false" outlineLevel="0" collapsed="false">
      <c r="A718" s="1" t="s">
        <v>75</v>
      </c>
      <c r="H718" s="2" t="n">
        <v>1</v>
      </c>
      <c r="M718" s="2" t="n">
        <v>1</v>
      </c>
    </row>
    <row r="719" customFormat="false" ht="15" hidden="false" customHeight="false" outlineLevel="0" collapsed="false">
      <c r="A719" s="1" t="s">
        <v>38</v>
      </c>
      <c r="F719" s="2" t="n">
        <v>1</v>
      </c>
      <c r="M719" s="2" t="n">
        <v>1</v>
      </c>
    </row>
    <row r="720" customFormat="false" ht="15" hidden="false" customHeight="false" outlineLevel="0" collapsed="false">
      <c r="A720" s="1" t="s">
        <v>18</v>
      </c>
      <c r="D720" s="2" t="n">
        <v>216</v>
      </c>
      <c r="M720" s="2" t="n">
        <v>216</v>
      </c>
    </row>
    <row r="721" customFormat="false" ht="15" hidden="false" customHeight="false" outlineLevel="0" collapsed="false">
      <c r="A721" s="1" t="s">
        <v>19</v>
      </c>
      <c r="D721" s="2" t="n">
        <v>371</v>
      </c>
      <c r="M721" s="2" t="n">
        <v>371</v>
      </c>
    </row>
    <row r="722" customFormat="false" ht="15" hidden="false" customHeight="false" outlineLevel="0" collapsed="false">
      <c r="A722" s="1" t="s">
        <v>39</v>
      </c>
      <c r="F722" s="2" t="n">
        <v>8</v>
      </c>
      <c r="M722" s="2" t="n">
        <v>8</v>
      </c>
    </row>
    <row r="723" customFormat="false" ht="15" hidden="false" customHeight="false" outlineLevel="0" collapsed="false">
      <c r="A723" s="1" t="s">
        <v>56</v>
      </c>
      <c r="F723" s="2" t="n">
        <v>3</v>
      </c>
      <c r="M723" s="2" t="n">
        <v>3</v>
      </c>
    </row>
    <row r="724" customFormat="false" ht="15" hidden="false" customHeight="false" outlineLevel="0" collapsed="false">
      <c r="A724" s="1" t="s">
        <v>41</v>
      </c>
      <c r="F724" s="2" t="n">
        <v>1</v>
      </c>
      <c r="M724" s="2" t="n">
        <v>1</v>
      </c>
    </row>
    <row r="725" customFormat="false" ht="15" hidden="false" customHeight="false" outlineLevel="0" collapsed="false">
      <c r="A725" s="1" t="s">
        <v>57</v>
      </c>
      <c r="D725" s="2" t="n">
        <v>16</v>
      </c>
      <c r="F725" s="2" t="n">
        <v>10</v>
      </c>
      <c r="M725" s="2" t="n">
        <v>26</v>
      </c>
    </row>
    <row r="726" customFormat="false" ht="15" hidden="false" customHeight="false" outlineLevel="0" collapsed="false">
      <c r="A726" s="1" t="s">
        <v>76</v>
      </c>
      <c r="D726" s="2" t="n">
        <v>4</v>
      </c>
      <c r="M726" s="2" t="n">
        <v>4</v>
      </c>
    </row>
    <row r="727" customFormat="false" ht="15" hidden="false" customHeight="false" outlineLevel="0" collapsed="false">
      <c r="A727" s="1" t="s">
        <v>58</v>
      </c>
      <c r="D727" s="2" t="n">
        <v>13</v>
      </c>
      <c r="F727" s="2" t="n">
        <v>2</v>
      </c>
      <c r="M727" s="2" t="n">
        <v>15</v>
      </c>
    </row>
    <row r="728" customFormat="false" ht="15" hidden="false" customHeight="false" outlineLevel="0" collapsed="false">
      <c r="A728" s="1" t="s">
        <v>80</v>
      </c>
      <c r="D728" s="2" t="n">
        <v>107</v>
      </c>
      <c r="M728" s="2" t="n">
        <v>107</v>
      </c>
    </row>
    <row r="729" customFormat="false" ht="15" hidden="false" customHeight="false" outlineLevel="0" collapsed="false">
      <c r="A729" s="1" t="s">
        <v>43</v>
      </c>
      <c r="H729" s="2" t="n">
        <v>10</v>
      </c>
      <c r="M729" s="2" t="n">
        <v>10</v>
      </c>
    </row>
    <row r="730" customFormat="false" ht="15" hidden="false" customHeight="false" outlineLevel="0" collapsed="false">
      <c r="A730" s="1" t="s">
        <v>59</v>
      </c>
      <c r="D730" s="2" t="n">
        <v>85</v>
      </c>
      <c r="M730" s="2" t="n">
        <v>85</v>
      </c>
    </row>
    <row r="731" customFormat="false" ht="15" hidden="false" customHeight="false" outlineLevel="0" collapsed="false">
      <c r="A731" s="1" t="s">
        <v>82</v>
      </c>
      <c r="D731" s="2" t="n">
        <v>239</v>
      </c>
      <c r="M731" s="2" t="n">
        <v>239</v>
      </c>
    </row>
    <row r="732" customFormat="false" ht="15" hidden="false" customHeight="false" outlineLevel="0" collapsed="false">
      <c r="A732" s="1" t="s">
        <v>44</v>
      </c>
      <c r="D732" s="2" t="n">
        <v>142</v>
      </c>
      <c r="M732" s="2" t="n">
        <v>142</v>
      </c>
    </row>
    <row r="733" customFormat="false" ht="15" hidden="false" customHeight="false" outlineLevel="0" collapsed="false">
      <c r="A733" s="1" t="s">
        <v>83</v>
      </c>
      <c r="D733" s="2" t="n">
        <v>210</v>
      </c>
      <c r="M733" s="2" t="n">
        <v>210</v>
      </c>
    </row>
    <row r="734" customFormat="false" ht="15" hidden="false" customHeight="false" outlineLevel="0" collapsed="false">
      <c r="A734" s="1" t="s">
        <v>84</v>
      </c>
      <c r="D734" s="2" t="n">
        <v>12</v>
      </c>
      <c r="M734" s="2" t="n">
        <v>12</v>
      </c>
    </row>
    <row r="735" customFormat="false" ht="15" hidden="false" customHeight="false" outlineLevel="0" collapsed="false">
      <c r="A735" s="1" t="s">
        <v>45</v>
      </c>
      <c r="F735" s="2" t="n">
        <v>10</v>
      </c>
      <c r="M735" s="2" t="n">
        <v>10</v>
      </c>
    </row>
    <row r="736" customFormat="false" ht="15" hidden="false" customHeight="false" outlineLevel="0" collapsed="false">
      <c r="A736" s="1" t="s">
        <v>85</v>
      </c>
      <c r="D736" s="2" t="n">
        <v>264</v>
      </c>
      <c r="M736" s="2" t="n">
        <v>264</v>
      </c>
    </row>
    <row r="737" customFormat="false" ht="15" hidden="false" customHeight="false" outlineLevel="0" collapsed="false">
      <c r="A737" s="1" t="s">
        <v>46</v>
      </c>
      <c r="F737" s="2" t="n">
        <v>217</v>
      </c>
      <c r="M737" s="2" t="n">
        <v>217</v>
      </c>
    </row>
    <row r="738" customFormat="false" ht="15" hidden="false" customHeight="false" outlineLevel="0" collapsed="false">
      <c r="A738" s="1" t="s">
        <v>47</v>
      </c>
      <c r="D738" s="2" t="n">
        <v>151</v>
      </c>
      <c r="M738" s="2" t="n">
        <v>151</v>
      </c>
    </row>
    <row r="739" customFormat="false" ht="15" hidden="false" customHeight="false" outlineLevel="0" collapsed="false">
      <c r="A739" s="1" t="s">
        <v>94</v>
      </c>
      <c r="D739" s="2" t="n">
        <v>162</v>
      </c>
      <c r="M739" s="2" t="n">
        <v>162</v>
      </c>
    </row>
    <row r="740" customFormat="false" ht="15" hidden="false" customHeight="false" outlineLevel="0" collapsed="false">
      <c r="A740" s="1" t="s">
        <v>48</v>
      </c>
      <c r="D740" s="2" t="n">
        <v>45</v>
      </c>
      <c r="F740" s="2" t="n">
        <v>2</v>
      </c>
      <c r="H740" s="2" t="n">
        <v>3</v>
      </c>
      <c r="M740" s="2" t="n">
        <v>50</v>
      </c>
    </row>
    <row r="741" customFormat="false" ht="15" hidden="false" customHeight="false" outlineLevel="0" collapsed="false">
      <c r="A741" s="1" t="s">
        <v>22</v>
      </c>
      <c r="D741" s="2" t="n">
        <v>54</v>
      </c>
      <c r="F741" s="2" t="n">
        <v>4</v>
      </c>
      <c r="H741" s="2" t="n">
        <v>6</v>
      </c>
      <c r="M741" s="2" t="n">
        <v>64</v>
      </c>
    </row>
    <row r="742" customFormat="false" ht="15" hidden="false" customHeight="false" outlineLevel="0" collapsed="false">
      <c r="A742" s="1" t="s">
        <v>23</v>
      </c>
      <c r="D742" s="2" t="n">
        <v>98</v>
      </c>
      <c r="M742" s="2" t="n">
        <v>98</v>
      </c>
    </row>
    <row r="743" customFormat="false" ht="15" hidden="false" customHeight="false" outlineLevel="0" collapsed="false">
      <c r="A743" s="1" t="s">
        <v>98</v>
      </c>
      <c r="D743" s="2" t="n">
        <v>535</v>
      </c>
      <c r="M743" s="2" t="n">
        <v>535</v>
      </c>
    </row>
    <row r="744" customFormat="false" ht="15" hidden="false" customHeight="false" outlineLevel="0" collapsed="false">
      <c r="A744" s="1" t="s">
        <v>100</v>
      </c>
      <c r="D744" s="2" t="n">
        <v>343</v>
      </c>
      <c r="M744" s="2" t="n">
        <v>343</v>
      </c>
    </row>
    <row r="745" customFormat="false" ht="15" hidden="false" customHeight="false" outlineLevel="0" collapsed="false">
      <c r="A745" s="1" t="s">
        <v>24</v>
      </c>
      <c r="D745" s="2" t="n">
        <v>73</v>
      </c>
      <c r="M745" s="2" t="n">
        <v>73</v>
      </c>
    </row>
    <row r="746" customFormat="false" ht="15" hidden="false" customHeight="false" outlineLevel="0" collapsed="false">
      <c r="A746" s="1" t="s">
        <v>101</v>
      </c>
      <c r="D746" s="2" t="n">
        <v>1</v>
      </c>
      <c r="M746" s="2" t="n">
        <v>1</v>
      </c>
    </row>
    <row r="747" customFormat="false" ht="15" hidden="false" customHeight="false" outlineLevel="0" collapsed="false">
      <c r="A747" s="1" t="s">
        <v>61</v>
      </c>
      <c r="D747" s="2" t="n">
        <v>10</v>
      </c>
      <c r="M747" s="2" t="n">
        <v>10</v>
      </c>
    </row>
    <row r="748" customFormat="false" ht="15" hidden="false" customHeight="false" outlineLevel="0" collapsed="false">
      <c r="A748" s="1" t="s">
        <v>144</v>
      </c>
      <c r="D748" s="2" t="n">
        <v>3</v>
      </c>
      <c r="F748" s="2" t="n">
        <v>7</v>
      </c>
      <c r="M748" s="2" t="n">
        <v>10</v>
      </c>
    </row>
    <row r="749" customFormat="false" ht="15" hidden="false" customHeight="false" outlineLevel="0" collapsed="false">
      <c r="A749" s="1" t="s">
        <v>125</v>
      </c>
      <c r="D749" s="2" t="n">
        <v>1</v>
      </c>
      <c r="M749" s="2" t="n">
        <v>1</v>
      </c>
    </row>
    <row r="750" customFormat="false" ht="15" hidden="false" customHeight="false" outlineLevel="0" collapsed="false">
      <c r="A750" s="1" t="s">
        <v>103</v>
      </c>
      <c r="D750" s="2" t="n">
        <v>52</v>
      </c>
      <c r="M750" s="2" t="n">
        <v>52</v>
      </c>
    </row>
    <row r="751" customFormat="false" ht="15" hidden="false" customHeight="false" outlineLevel="0" collapsed="false">
      <c r="A751" s="1" t="s">
        <v>25</v>
      </c>
      <c r="D751" s="2" t="n">
        <v>151</v>
      </c>
      <c r="M751" s="2" t="n">
        <v>151</v>
      </c>
    </row>
    <row r="752" customFormat="false" ht="15" hidden="false" customHeight="false" outlineLevel="0" collapsed="false">
      <c r="A752" s="1" t="s">
        <v>109</v>
      </c>
      <c r="D752" s="2" t="n">
        <v>168</v>
      </c>
      <c r="M752" s="2" t="n">
        <v>168</v>
      </c>
    </row>
    <row r="753" customFormat="false" ht="15" hidden="false" customHeight="false" outlineLevel="0" collapsed="false">
      <c r="A753" s="1" t="s">
        <v>26</v>
      </c>
      <c r="D753" s="2" t="n">
        <v>328</v>
      </c>
      <c r="M753" s="2" t="n">
        <v>328</v>
      </c>
    </row>
    <row r="754" customFormat="false" ht="15" hidden="false" customHeight="false" outlineLevel="0" collapsed="false">
      <c r="A754" s="1" t="s">
        <v>49</v>
      </c>
      <c r="B754" s="2" t="n">
        <v>1</v>
      </c>
      <c r="D754" s="2" t="n">
        <v>120</v>
      </c>
      <c r="F754" s="2" t="n">
        <v>130</v>
      </c>
      <c r="H754" s="2" t="n">
        <v>10</v>
      </c>
      <c r="M754" s="2" t="n">
        <v>261</v>
      </c>
    </row>
    <row r="755" customFormat="false" ht="15" hidden="false" customHeight="false" outlineLevel="0" collapsed="false">
      <c r="A755" s="1" t="s">
        <v>63</v>
      </c>
      <c r="F755" s="2" t="n">
        <v>1</v>
      </c>
      <c r="M755" s="2" t="n">
        <v>1</v>
      </c>
    </row>
    <row r="756" customFormat="false" ht="15" hidden="false" customHeight="false" outlineLevel="0" collapsed="false">
      <c r="A756" s="1" t="s">
        <v>64</v>
      </c>
      <c r="F756" s="2" t="n">
        <v>1</v>
      </c>
      <c r="M756" s="2" t="n">
        <v>1</v>
      </c>
    </row>
    <row r="757" customFormat="false" ht="15" hidden="false" customHeight="false" outlineLevel="0" collapsed="false">
      <c r="A757" s="1" t="s">
        <v>50</v>
      </c>
      <c r="F757" s="2" t="n">
        <v>13</v>
      </c>
      <c r="M757" s="2" t="n">
        <v>13</v>
      </c>
    </row>
    <row r="758" customFormat="false" ht="15" hidden="false" customHeight="false" outlineLevel="0" collapsed="false">
      <c r="A758" s="1" t="s">
        <v>111</v>
      </c>
      <c r="D758" s="2" t="n">
        <v>33</v>
      </c>
      <c r="M758" s="2" t="n">
        <v>33</v>
      </c>
    </row>
    <row r="759" customFormat="false" ht="15" hidden="false" customHeight="false" outlineLevel="0" collapsed="false">
      <c r="A759" s="1" t="s">
        <v>27</v>
      </c>
      <c r="D759" s="2" t="n">
        <v>15</v>
      </c>
      <c r="M759" s="2" t="n">
        <v>15</v>
      </c>
    </row>
    <row r="760" customFormat="false" ht="15" hidden="false" customHeight="false" outlineLevel="0" collapsed="false">
      <c r="A760" s="1" t="s">
        <v>28</v>
      </c>
      <c r="F760" s="2" t="n">
        <v>1</v>
      </c>
      <c r="M760" s="2" t="n">
        <v>1</v>
      </c>
    </row>
    <row r="761" customFormat="false" ht="15" hidden="false" customHeight="false" outlineLevel="0" collapsed="false">
      <c r="A761" s="1" t="s">
        <v>51</v>
      </c>
      <c r="H761" s="2" t="n">
        <v>1</v>
      </c>
      <c r="M761" s="2" t="n">
        <v>1</v>
      </c>
    </row>
    <row r="762" customFormat="false" ht="15" hidden="false" customHeight="false" outlineLevel="0" collapsed="false">
      <c r="A762" s="1" t="s">
        <v>52</v>
      </c>
      <c r="F762" s="2" t="n">
        <v>18</v>
      </c>
      <c r="M762" s="2" t="n">
        <v>18</v>
      </c>
    </row>
    <row r="763" customFormat="false" ht="15" hidden="false" customHeight="false" outlineLevel="0" collapsed="false">
      <c r="A763" s="1" t="s">
        <v>30</v>
      </c>
      <c r="H763" s="2" t="n">
        <v>21</v>
      </c>
      <c r="M763" s="2" t="n">
        <v>21</v>
      </c>
    </row>
    <row r="764" customFormat="false" ht="15" hidden="false" customHeight="false" outlineLevel="0" collapsed="false">
      <c r="A764" s="1" t="s">
        <v>65</v>
      </c>
      <c r="F764" s="2" t="n">
        <v>12</v>
      </c>
      <c r="M764" s="2" t="n">
        <v>12</v>
      </c>
    </row>
    <row r="765" customFormat="false" ht="15" hidden="false" customHeight="false" outlineLevel="0" collapsed="false">
      <c r="A765" s="1" t="s">
        <v>31</v>
      </c>
      <c r="D765" s="2" t="n">
        <v>32</v>
      </c>
      <c r="M765" s="2" t="n">
        <v>32</v>
      </c>
    </row>
    <row r="766" customFormat="false" ht="15" hidden="false" customHeight="false" outlineLevel="0" collapsed="false">
      <c r="A766" s="1" t="s">
        <v>67</v>
      </c>
      <c r="D766" s="2" t="n">
        <v>30</v>
      </c>
      <c r="F766" s="2" t="n">
        <v>22</v>
      </c>
      <c r="M766" s="2" t="n">
        <v>52</v>
      </c>
    </row>
    <row r="767" s="11" customFormat="true" ht="15" hidden="false" customHeight="false" outlineLevel="0" collapsed="false">
      <c r="A767" s="11" t="s">
        <v>32</v>
      </c>
      <c r="B767" s="12" t="n">
        <f aca="false">SUM(B712:B766)</f>
        <v>1</v>
      </c>
      <c r="C767" s="12"/>
      <c r="D767" s="12" t="n">
        <f aca="false">SUM(D712:D766)</f>
        <v>4580</v>
      </c>
      <c r="E767" s="12"/>
      <c r="F767" s="12" t="n">
        <f aca="false">SUM(F712:F766)</f>
        <v>479</v>
      </c>
      <c r="G767" s="12"/>
      <c r="H767" s="12" t="n">
        <f aca="false">SUM(H712:H766)</f>
        <v>52</v>
      </c>
      <c r="I767" s="12"/>
      <c r="J767" s="12"/>
      <c r="K767" s="12"/>
      <c r="L767" s="12"/>
      <c r="M767" s="12" t="n">
        <f aca="false">SUM(M712:M766)</f>
        <v>5112</v>
      </c>
    </row>
    <row r="769" customFormat="false" ht="15" hidden="false" customHeight="false" outlineLevel="0" collapsed="false">
      <c r="A769" s="10" t="s">
        <v>145</v>
      </c>
    </row>
    <row r="770" customFormat="false" ht="15" hidden="false" customHeight="false" outlineLevel="0" collapsed="false">
      <c r="A770" s="1" t="s">
        <v>40</v>
      </c>
      <c r="B770" s="2" t="n">
        <v>9</v>
      </c>
      <c r="M770" s="2" t="n">
        <v>9</v>
      </c>
    </row>
    <row r="771" customFormat="false" ht="15" hidden="false" customHeight="false" outlineLevel="0" collapsed="false">
      <c r="A771" s="1" t="s">
        <v>47</v>
      </c>
      <c r="D771" s="2" t="n">
        <v>4</v>
      </c>
      <c r="M771" s="2" t="n">
        <v>4</v>
      </c>
    </row>
    <row r="772" s="11" customFormat="true" ht="15" hidden="false" customHeight="false" outlineLevel="0" collapsed="false">
      <c r="A772" s="11" t="s">
        <v>32</v>
      </c>
      <c r="B772" s="12" t="n">
        <f aca="false">SUM(B770:B771)</f>
        <v>9</v>
      </c>
      <c r="C772" s="12"/>
      <c r="D772" s="12" t="n">
        <f aca="false">SUM(D770:D771)</f>
        <v>4</v>
      </c>
      <c r="E772" s="12"/>
      <c r="F772" s="12"/>
      <c r="G772" s="12"/>
      <c r="H772" s="12"/>
      <c r="I772" s="12"/>
      <c r="J772" s="12"/>
      <c r="K772" s="12"/>
      <c r="L772" s="12"/>
      <c r="M772" s="12" t="n">
        <f aca="false">SUM(M770:M771)</f>
        <v>13</v>
      </c>
    </row>
    <row r="774" customFormat="false" ht="15" hidden="false" customHeight="false" outlineLevel="0" collapsed="false">
      <c r="A774" s="10" t="s">
        <v>146</v>
      </c>
    </row>
    <row r="775" customFormat="false" ht="15" hidden="false" customHeight="false" outlineLevel="0" collapsed="false">
      <c r="A775" s="1" t="s">
        <v>35</v>
      </c>
      <c r="F775" s="2" t="n">
        <v>14</v>
      </c>
      <c r="M775" s="2" t="n">
        <v>14</v>
      </c>
    </row>
    <row r="776" customFormat="false" ht="15" hidden="false" customHeight="false" outlineLevel="0" collapsed="false">
      <c r="A776" s="1" t="s">
        <v>36</v>
      </c>
      <c r="F776" s="2" t="n">
        <v>3</v>
      </c>
      <c r="M776" s="2" t="n">
        <v>3</v>
      </c>
    </row>
    <row r="777" customFormat="false" ht="15" hidden="false" customHeight="false" outlineLevel="0" collapsed="false">
      <c r="A777" s="1" t="s">
        <v>37</v>
      </c>
      <c r="F777" s="2" t="n">
        <v>3</v>
      </c>
      <c r="M777" s="2" t="n">
        <v>3</v>
      </c>
    </row>
    <row r="778" customFormat="false" ht="15" hidden="false" customHeight="false" outlineLevel="0" collapsed="false">
      <c r="A778" s="1" t="s">
        <v>38</v>
      </c>
      <c r="F778" s="2" t="n">
        <v>24</v>
      </c>
      <c r="M778" s="2" t="n">
        <v>24</v>
      </c>
    </row>
    <row r="779" customFormat="false" ht="15" hidden="false" customHeight="false" outlineLevel="0" collapsed="false">
      <c r="A779" s="1" t="s">
        <v>39</v>
      </c>
      <c r="F779" s="2" t="n">
        <v>4</v>
      </c>
      <c r="M779" s="2" t="n">
        <v>4</v>
      </c>
    </row>
    <row r="780" customFormat="false" ht="15" hidden="false" customHeight="false" outlineLevel="0" collapsed="false">
      <c r="A780" s="1" t="s">
        <v>56</v>
      </c>
      <c r="F780" s="2" t="n">
        <v>3</v>
      </c>
      <c r="M780" s="2" t="n">
        <v>3</v>
      </c>
    </row>
    <row r="781" customFormat="false" ht="15" hidden="false" customHeight="false" outlineLevel="0" collapsed="false">
      <c r="A781" s="1" t="s">
        <v>40</v>
      </c>
      <c r="F781" s="2" t="n">
        <v>3</v>
      </c>
      <c r="M781" s="2" t="n">
        <v>3</v>
      </c>
    </row>
    <row r="782" customFormat="false" ht="15" hidden="false" customHeight="false" outlineLevel="0" collapsed="false">
      <c r="A782" s="1" t="s">
        <v>41</v>
      </c>
      <c r="F782" s="2" t="n">
        <v>13</v>
      </c>
      <c r="M782" s="2" t="n">
        <v>13</v>
      </c>
    </row>
    <row r="783" customFormat="false" ht="15" hidden="false" customHeight="false" outlineLevel="0" collapsed="false">
      <c r="A783" s="1" t="s">
        <v>57</v>
      </c>
      <c r="F783" s="2" t="n">
        <v>4</v>
      </c>
      <c r="M783" s="2" t="n">
        <v>4</v>
      </c>
    </row>
    <row r="784" customFormat="false" ht="15" hidden="false" customHeight="false" outlineLevel="0" collapsed="false">
      <c r="A784" s="1" t="s">
        <v>42</v>
      </c>
      <c r="F784" s="2" t="n">
        <v>13</v>
      </c>
      <c r="M784" s="2" t="n">
        <v>13</v>
      </c>
    </row>
    <row r="785" customFormat="false" ht="15" hidden="false" customHeight="false" outlineLevel="0" collapsed="false">
      <c r="A785" s="1" t="s">
        <v>43</v>
      </c>
      <c r="F785" s="2" t="n">
        <v>7</v>
      </c>
      <c r="M785" s="2" t="n">
        <v>7</v>
      </c>
    </row>
    <row r="786" customFormat="false" ht="15" hidden="false" customHeight="false" outlineLevel="0" collapsed="false">
      <c r="A786" s="1" t="s">
        <v>45</v>
      </c>
      <c r="F786" s="2" t="n">
        <v>23</v>
      </c>
      <c r="M786" s="2" t="n">
        <v>23</v>
      </c>
    </row>
    <row r="787" customFormat="false" ht="15" hidden="false" customHeight="false" outlineLevel="0" collapsed="false">
      <c r="A787" s="1" t="s">
        <v>46</v>
      </c>
      <c r="F787" s="2" t="n">
        <v>6</v>
      </c>
      <c r="M787" s="2" t="n">
        <v>6</v>
      </c>
    </row>
    <row r="788" customFormat="false" ht="15" hidden="false" customHeight="false" outlineLevel="0" collapsed="false">
      <c r="A788" s="1" t="s">
        <v>47</v>
      </c>
      <c r="D788" s="2" t="n">
        <v>2</v>
      </c>
      <c r="M788" s="2" t="n">
        <v>2</v>
      </c>
    </row>
    <row r="789" customFormat="false" ht="15" hidden="false" customHeight="false" outlineLevel="0" collapsed="false">
      <c r="A789" s="1" t="s">
        <v>48</v>
      </c>
      <c r="F789" s="2" t="n">
        <v>6</v>
      </c>
      <c r="M789" s="2" t="n">
        <v>6</v>
      </c>
    </row>
    <row r="790" customFormat="false" ht="15" hidden="false" customHeight="false" outlineLevel="0" collapsed="false">
      <c r="A790" s="1" t="s">
        <v>22</v>
      </c>
      <c r="F790" s="2" t="n">
        <v>6</v>
      </c>
      <c r="H790" s="2" t="n">
        <v>1</v>
      </c>
      <c r="M790" s="2" t="n">
        <v>7</v>
      </c>
    </row>
    <row r="791" customFormat="false" ht="15" hidden="false" customHeight="false" outlineLevel="0" collapsed="false">
      <c r="A791" s="1" t="s">
        <v>61</v>
      </c>
      <c r="F791" s="2" t="n">
        <v>4</v>
      </c>
      <c r="M791" s="2" t="n">
        <v>4</v>
      </c>
    </row>
    <row r="792" customFormat="false" ht="15" hidden="false" customHeight="false" outlineLevel="0" collapsed="false">
      <c r="A792" s="1" t="s">
        <v>49</v>
      </c>
      <c r="F792" s="2" t="n">
        <v>16</v>
      </c>
      <c r="M792" s="2" t="n">
        <v>16</v>
      </c>
    </row>
    <row r="793" customFormat="false" ht="15" hidden="false" customHeight="false" outlineLevel="0" collapsed="false">
      <c r="A793" s="1" t="s">
        <v>63</v>
      </c>
      <c r="F793" s="2" t="n">
        <v>4</v>
      </c>
      <c r="M793" s="2" t="n">
        <v>4</v>
      </c>
    </row>
    <row r="794" customFormat="false" ht="15" hidden="false" customHeight="false" outlineLevel="0" collapsed="false">
      <c r="A794" s="1" t="s">
        <v>64</v>
      </c>
      <c r="F794" s="2" t="n">
        <v>4</v>
      </c>
      <c r="M794" s="2" t="n">
        <v>4</v>
      </c>
    </row>
    <row r="795" customFormat="false" ht="15" hidden="false" customHeight="false" outlineLevel="0" collapsed="false">
      <c r="A795" s="1" t="s">
        <v>50</v>
      </c>
      <c r="F795" s="2" t="n">
        <v>63</v>
      </c>
      <c r="M795" s="2" t="n">
        <v>63</v>
      </c>
    </row>
    <row r="796" customFormat="false" ht="15" hidden="false" customHeight="false" outlineLevel="0" collapsed="false">
      <c r="A796" s="1" t="s">
        <v>28</v>
      </c>
      <c r="F796" s="2" t="n">
        <v>5</v>
      </c>
      <c r="M796" s="2" t="n">
        <v>5</v>
      </c>
    </row>
    <row r="797" customFormat="false" ht="15" hidden="false" customHeight="false" outlineLevel="0" collapsed="false">
      <c r="A797" s="1" t="s">
        <v>51</v>
      </c>
      <c r="F797" s="2" t="n">
        <v>19</v>
      </c>
      <c r="H797" s="2" t="n">
        <v>9</v>
      </c>
      <c r="M797" s="2" t="n">
        <v>28</v>
      </c>
    </row>
    <row r="798" customFormat="false" ht="15" hidden="false" customHeight="false" outlineLevel="0" collapsed="false">
      <c r="A798" s="1" t="s">
        <v>52</v>
      </c>
      <c r="F798" s="2" t="n">
        <v>16</v>
      </c>
      <c r="M798" s="2" t="n">
        <v>16</v>
      </c>
    </row>
    <row r="799" customFormat="false" ht="15" hidden="false" customHeight="false" outlineLevel="0" collapsed="false">
      <c r="A799" s="1" t="s">
        <v>30</v>
      </c>
      <c r="F799" s="2" t="n">
        <v>98</v>
      </c>
      <c r="H799" s="2" t="n">
        <v>54</v>
      </c>
      <c r="J799" s="2" t="n">
        <v>30</v>
      </c>
      <c r="M799" s="2" t="n">
        <v>182</v>
      </c>
    </row>
    <row r="800" customFormat="false" ht="15" hidden="false" customHeight="false" outlineLevel="0" collapsed="false">
      <c r="A800" s="1" t="s">
        <v>65</v>
      </c>
      <c r="F800" s="2" t="n">
        <v>14</v>
      </c>
      <c r="M800" s="2" t="n">
        <v>14</v>
      </c>
    </row>
    <row r="801" customFormat="false" ht="15" hidden="false" customHeight="false" outlineLevel="0" collapsed="false">
      <c r="A801" s="1" t="s">
        <v>67</v>
      </c>
      <c r="F801" s="2" t="n">
        <v>18</v>
      </c>
      <c r="M801" s="2" t="n">
        <v>18</v>
      </c>
    </row>
    <row r="802" s="11" customFormat="true" ht="15" hidden="false" customHeight="false" outlineLevel="0" collapsed="false">
      <c r="A802" s="11" t="s">
        <v>32</v>
      </c>
      <c r="B802" s="12"/>
      <c r="C802" s="12"/>
      <c r="D802" s="12" t="n">
        <f aca="false">SUM(D775:D801)</f>
        <v>2</v>
      </c>
      <c r="E802" s="12"/>
      <c r="F802" s="12" t="n">
        <f aca="false">SUM(F775:F801)</f>
        <v>393</v>
      </c>
      <c r="G802" s="12"/>
      <c r="H802" s="12" t="n">
        <f aca="false">SUM(H775:H801)</f>
        <v>64</v>
      </c>
      <c r="I802" s="12"/>
      <c r="J802" s="12" t="n">
        <f aca="false">SUM(J775:J801)</f>
        <v>30</v>
      </c>
      <c r="K802" s="12"/>
      <c r="L802" s="12"/>
      <c r="M802" s="12" t="n">
        <f aca="false">SUM(M775:M801)</f>
        <v>489</v>
      </c>
    </row>
    <row r="804" customFormat="false" ht="15" hidden="false" customHeight="false" outlineLevel="0" collapsed="false">
      <c r="A804" s="10" t="s">
        <v>147</v>
      </c>
    </row>
    <row r="805" customFormat="false" ht="15" hidden="false" customHeight="false" outlineLevel="0" collapsed="false">
      <c r="A805" s="1" t="s">
        <v>70</v>
      </c>
      <c r="D805" s="2" t="n">
        <v>5</v>
      </c>
      <c r="E805" s="2" t="n">
        <v>43</v>
      </c>
      <c r="M805" s="2" t="n">
        <v>48</v>
      </c>
    </row>
    <row r="806" customFormat="false" ht="15" hidden="false" customHeight="false" outlineLevel="0" collapsed="false">
      <c r="A806" s="1" t="s">
        <v>17</v>
      </c>
      <c r="B806" s="2" t="n">
        <v>2</v>
      </c>
      <c r="D806" s="2" t="n">
        <v>2</v>
      </c>
      <c r="M806" s="2" t="n">
        <v>4</v>
      </c>
    </row>
    <row r="807" customFormat="false" ht="15" hidden="false" customHeight="false" outlineLevel="0" collapsed="false">
      <c r="A807" s="1" t="s">
        <v>18</v>
      </c>
      <c r="C807" s="2" t="n">
        <v>37</v>
      </c>
      <c r="D807" s="2" t="n">
        <v>1</v>
      </c>
      <c r="M807" s="2" t="n">
        <v>38</v>
      </c>
    </row>
    <row r="808" customFormat="false" ht="15" hidden="false" customHeight="false" outlineLevel="0" collapsed="false">
      <c r="A808" s="1" t="s">
        <v>19</v>
      </c>
      <c r="B808" s="2" t="n">
        <v>30</v>
      </c>
      <c r="C808" s="2" t="n">
        <v>41</v>
      </c>
      <c r="D808" s="2" t="n">
        <v>17</v>
      </c>
      <c r="M808" s="2" t="n">
        <v>88</v>
      </c>
    </row>
    <row r="809" customFormat="false" ht="15" hidden="false" customHeight="false" outlineLevel="0" collapsed="false">
      <c r="A809" s="1" t="s">
        <v>20</v>
      </c>
      <c r="B809" s="2" t="n">
        <v>3</v>
      </c>
      <c r="C809" s="2" t="n">
        <v>11</v>
      </c>
      <c r="D809" s="2" t="n">
        <v>36</v>
      </c>
      <c r="E809" s="2" t="n">
        <v>16</v>
      </c>
      <c r="M809" s="2" t="n">
        <v>66</v>
      </c>
    </row>
    <row r="810" customFormat="false" ht="15" hidden="false" customHeight="false" outlineLevel="0" collapsed="false">
      <c r="A810" s="1" t="s">
        <v>118</v>
      </c>
      <c r="C810" s="2" t="n">
        <v>3</v>
      </c>
      <c r="D810" s="2" t="n">
        <v>92</v>
      </c>
      <c r="E810" s="2" t="n">
        <v>14</v>
      </c>
      <c r="M810" s="2" t="n">
        <v>109</v>
      </c>
    </row>
    <row r="811" customFormat="false" ht="15" hidden="false" customHeight="false" outlineLevel="0" collapsed="false">
      <c r="A811" s="1" t="s">
        <v>79</v>
      </c>
      <c r="B811" s="2" t="n">
        <v>34</v>
      </c>
      <c r="M811" s="2" t="n">
        <v>34</v>
      </c>
    </row>
    <row r="812" customFormat="false" ht="15" hidden="false" customHeight="false" outlineLevel="0" collapsed="false">
      <c r="A812" s="1" t="s">
        <v>21</v>
      </c>
      <c r="B812" s="2" t="n">
        <v>37</v>
      </c>
      <c r="C812" s="2" t="n">
        <v>92</v>
      </c>
      <c r="D812" s="2" t="n">
        <v>59</v>
      </c>
      <c r="M812" s="2" t="n">
        <v>188</v>
      </c>
    </row>
    <row r="813" customFormat="false" ht="15" hidden="false" customHeight="false" outlineLevel="0" collapsed="false">
      <c r="A813" s="1" t="s">
        <v>59</v>
      </c>
      <c r="C813" s="2" t="n">
        <v>23</v>
      </c>
      <c r="E813" s="2" t="n">
        <v>17</v>
      </c>
      <c r="M813" s="2" t="n">
        <v>40</v>
      </c>
    </row>
    <row r="814" customFormat="false" ht="15" hidden="false" customHeight="false" outlineLevel="0" collapsed="false">
      <c r="A814" s="1" t="s">
        <v>83</v>
      </c>
      <c r="B814" s="2" t="n">
        <v>5</v>
      </c>
      <c r="C814" s="2" t="n">
        <v>8</v>
      </c>
      <c r="D814" s="2" t="n">
        <v>5</v>
      </c>
      <c r="M814" s="2" t="n">
        <v>18</v>
      </c>
    </row>
    <row r="815" customFormat="false" ht="15" hidden="false" customHeight="false" outlineLevel="0" collapsed="false">
      <c r="A815" s="1" t="s">
        <v>85</v>
      </c>
      <c r="C815" s="2" t="n">
        <v>32</v>
      </c>
      <c r="M815" s="2" t="n">
        <v>32</v>
      </c>
    </row>
    <row r="816" customFormat="false" ht="15" hidden="false" customHeight="false" outlineLevel="0" collapsed="false">
      <c r="A816" s="1" t="s">
        <v>47</v>
      </c>
      <c r="B816" s="2" t="n">
        <v>12</v>
      </c>
      <c r="C816" s="2" t="n">
        <v>20</v>
      </c>
      <c r="D816" s="2" t="n">
        <v>18</v>
      </c>
      <c r="M816" s="2" t="n">
        <v>50</v>
      </c>
    </row>
    <row r="817" customFormat="false" ht="15" hidden="false" customHeight="false" outlineLevel="0" collapsed="false">
      <c r="A817" s="1" t="s">
        <v>93</v>
      </c>
      <c r="B817" s="2" t="n">
        <v>14</v>
      </c>
      <c r="C817" s="2" t="n">
        <v>84</v>
      </c>
      <c r="D817" s="2" t="n">
        <v>11</v>
      </c>
      <c r="E817" s="2" t="n">
        <v>4</v>
      </c>
      <c r="M817" s="2" t="n">
        <v>113</v>
      </c>
    </row>
    <row r="818" customFormat="false" ht="15" hidden="false" customHeight="false" outlineLevel="0" collapsed="false">
      <c r="A818" s="1" t="s">
        <v>94</v>
      </c>
      <c r="C818" s="2" t="n">
        <v>53</v>
      </c>
      <c r="D818" s="2" t="n">
        <v>9</v>
      </c>
      <c r="E818" s="2" t="n">
        <v>21</v>
      </c>
      <c r="M818" s="2" t="n">
        <v>83</v>
      </c>
    </row>
    <row r="819" customFormat="false" ht="15" hidden="false" customHeight="false" outlineLevel="0" collapsed="false">
      <c r="A819" s="1" t="s">
        <v>23</v>
      </c>
      <c r="B819" s="2" t="n">
        <v>22</v>
      </c>
      <c r="C819" s="2" t="n">
        <v>37</v>
      </c>
      <c r="D819" s="2" t="n">
        <v>5</v>
      </c>
      <c r="E819" s="2" t="n">
        <v>2</v>
      </c>
      <c r="M819" s="2" t="n">
        <v>66</v>
      </c>
    </row>
    <row r="820" customFormat="false" ht="15" hidden="false" customHeight="false" outlineLevel="0" collapsed="false">
      <c r="A820" s="1" t="s">
        <v>24</v>
      </c>
      <c r="C820" s="2" t="n">
        <v>18</v>
      </c>
      <c r="D820" s="2" t="n">
        <v>19</v>
      </c>
      <c r="E820" s="2" t="n">
        <v>20</v>
      </c>
      <c r="M820" s="2" t="n">
        <v>57</v>
      </c>
    </row>
    <row r="821" customFormat="false" ht="15" hidden="false" customHeight="false" outlineLevel="0" collapsed="false">
      <c r="A821" s="1" t="s">
        <v>101</v>
      </c>
      <c r="C821" s="2" t="n">
        <v>10</v>
      </c>
      <c r="D821" s="2" t="n">
        <v>2</v>
      </c>
      <c r="E821" s="2" t="n">
        <v>2</v>
      </c>
      <c r="M821" s="2" t="n">
        <v>14</v>
      </c>
    </row>
    <row r="822" customFormat="false" ht="15" hidden="false" customHeight="false" outlineLevel="0" collapsed="false">
      <c r="A822" s="1" t="s">
        <v>102</v>
      </c>
      <c r="B822" s="2" t="n">
        <v>12</v>
      </c>
      <c r="C822" s="2" t="n">
        <v>10</v>
      </c>
      <c r="M822" s="2" t="n">
        <v>22</v>
      </c>
    </row>
    <row r="823" customFormat="false" ht="15" hidden="false" customHeight="false" outlineLevel="0" collapsed="false">
      <c r="A823" s="1" t="s">
        <v>25</v>
      </c>
      <c r="B823" s="2" t="n">
        <v>5</v>
      </c>
      <c r="E823" s="2" t="n">
        <v>46</v>
      </c>
      <c r="M823" s="2" t="n">
        <v>51</v>
      </c>
    </row>
    <row r="824" customFormat="false" ht="15" hidden="false" customHeight="false" outlineLevel="0" collapsed="false">
      <c r="A824" s="1" t="s">
        <v>109</v>
      </c>
      <c r="B824" s="2" t="n">
        <v>1</v>
      </c>
      <c r="E824" s="2" t="n">
        <v>36</v>
      </c>
      <c r="M824" s="2" t="n">
        <v>37</v>
      </c>
    </row>
    <row r="825" customFormat="false" ht="15" hidden="false" customHeight="false" outlineLevel="0" collapsed="false">
      <c r="A825" s="1" t="s">
        <v>26</v>
      </c>
      <c r="E825" s="2" t="n">
        <v>13</v>
      </c>
      <c r="M825" s="2" t="n">
        <v>13</v>
      </c>
    </row>
    <row r="826" customFormat="false" ht="15" hidden="false" customHeight="false" outlineLevel="0" collapsed="false">
      <c r="A826" s="1" t="s">
        <v>110</v>
      </c>
      <c r="C826" s="2" t="n">
        <v>12</v>
      </c>
      <c r="D826" s="2" t="n">
        <v>9</v>
      </c>
      <c r="E826" s="2" t="n">
        <v>50</v>
      </c>
      <c r="M826" s="2" t="n">
        <v>71</v>
      </c>
    </row>
    <row r="827" customFormat="false" ht="15" hidden="false" customHeight="false" outlineLevel="0" collapsed="false">
      <c r="A827" s="1" t="s">
        <v>111</v>
      </c>
      <c r="B827" s="2" t="n">
        <v>19</v>
      </c>
      <c r="C827" s="2" t="n">
        <v>19</v>
      </c>
      <c r="D827" s="2" t="n">
        <v>2</v>
      </c>
      <c r="E827" s="2" t="n">
        <v>18</v>
      </c>
      <c r="M827" s="2" t="n">
        <v>58</v>
      </c>
    </row>
    <row r="828" customFormat="false" ht="15" hidden="false" customHeight="false" outlineLevel="0" collapsed="false">
      <c r="A828" s="1" t="s">
        <v>27</v>
      </c>
      <c r="C828" s="2" t="n">
        <v>35</v>
      </c>
      <c r="D828" s="2" t="n">
        <v>4</v>
      </c>
      <c r="M828" s="2" t="n">
        <v>39</v>
      </c>
    </row>
    <row r="829" s="11" customFormat="true" ht="15" hidden="false" customHeight="false" outlineLevel="0" collapsed="false">
      <c r="A829" s="11" t="s">
        <v>32</v>
      </c>
      <c r="B829" s="12" t="n">
        <f aca="false">SUM(B805:B828)</f>
        <v>196</v>
      </c>
      <c r="C829" s="12" t="n">
        <f aca="false">SUM(C805:C828)</f>
        <v>545</v>
      </c>
      <c r="D829" s="12" t="n">
        <f aca="false">SUM(D805:D828)</f>
        <v>296</v>
      </c>
      <c r="E829" s="12" t="n">
        <f aca="false">SUM(E805:E828)</f>
        <v>302</v>
      </c>
      <c r="F829" s="12"/>
      <c r="G829" s="12"/>
      <c r="H829" s="12"/>
      <c r="I829" s="12"/>
      <c r="J829" s="12"/>
      <c r="K829" s="12"/>
      <c r="L829" s="12"/>
      <c r="M829" s="12" t="n">
        <f aca="false">SUM(M805:M828)</f>
        <v>1339</v>
      </c>
    </row>
    <row r="831" customFormat="false" ht="15" hidden="false" customHeight="false" outlineLevel="0" collapsed="false">
      <c r="A831" s="10" t="s">
        <v>148</v>
      </c>
    </row>
    <row r="832" customFormat="false" ht="15" hidden="false" customHeight="false" outlineLevel="0" collapsed="false">
      <c r="A832" s="1" t="s">
        <v>36</v>
      </c>
      <c r="F832" s="2" t="n">
        <v>1</v>
      </c>
      <c r="M832" s="2" t="n">
        <v>1</v>
      </c>
    </row>
    <row r="833" customFormat="false" ht="15" hidden="false" customHeight="false" outlineLevel="0" collapsed="false">
      <c r="A833" s="1" t="s">
        <v>37</v>
      </c>
      <c r="F833" s="2" t="n">
        <v>22</v>
      </c>
      <c r="H833" s="2" t="n">
        <v>9</v>
      </c>
      <c r="M833" s="2" t="n">
        <v>31</v>
      </c>
    </row>
    <row r="834" customFormat="false" ht="15" hidden="false" customHeight="false" outlineLevel="0" collapsed="false">
      <c r="A834" s="1" t="s">
        <v>75</v>
      </c>
      <c r="G834" s="2" t="n">
        <v>6</v>
      </c>
      <c r="M834" s="2" t="n">
        <v>6</v>
      </c>
    </row>
    <row r="835" customFormat="false" ht="15" hidden="false" customHeight="false" outlineLevel="0" collapsed="false">
      <c r="A835" s="1" t="s">
        <v>38</v>
      </c>
      <c r="F835" s="2" t="n">
        <v>9</v>
      </c>
      <c r="M835" s="2" t="n">
        <v>9</v>
      </c>
    </row>
    <row r="836" customFormat="false" ht="15" hidden="false" customHeight="false" outlineLevel="0" collapsed="false">
      <c r="A836" s="1" t="s">
        <v>19</v>
      </c>
      <c r="B836" s="2" t="n">
        <v>10</v>
      </c>
      <c r="M836" s="2" t="n">
        <v>10</v>
      </c>
    </row>
    <row r="837" customFormat="false" ht="15" hidden="false" customHeight="false" outlineLevel="0" collapsed="false">
      <c r="A837" s="1" t="s">
        <v>39</v>
      </c>
      <c r="F837" s="2" t="n">
        <v>15</v>
      </c>
      <c r="M837" s="2" t="n">
        <v>15</v>
      </c>
    </row>
    <row r="838" customFormat="false" ht="15" hidden="false" customHeight="false" outlineLevel="0" collapsed="false">
      <c r="A838" s="1" t="s">
        <v>56</v>
      </c>
      <c r="F838" s="2" t="n">
        <v>4</v>
      </c>
      <c r="M838" s="2" t="n">
        <v>4</v>
      </c>
    </row>
    <row r="839" customFormat="false" ht="15" hidden="false" customHeight="false" outlineLevel="0" collapsed="false">
      <c r="A839" s="1" t="s">
        <v>40</v>
      </c>
      <c r="F839" s="2" t="n">
        <v>7</v>
      </c>
      <c r="M839" s="2" t="n">
        <v>7</v>
      </c>
    </row>
    <row r="840" customFormat="false" ht="15" hidden="false" customHeight="false" outlineLevel="0" collapsed="false">
      <c r="A840" s="1" t="s">
        <v>41</v>
      </c>
      <c r="F840" s="2" t="n">
        <v>6</v>
      </c>
      <c r="M840" s="2" t="n">
        <v>6</v>
      </c>
    </row>
    <row r="841" customFormat="false" ht="15" hidden="false" customHeight="false" outlineLevel="0" collapsed="false">
      <c r="A841" s="1" t="s">
        <v>42</v>
      </c>
      <c r="F841" s="2" t="n">
        <v>2</v>
      </c>
      <c r="M841" s="2" t="n">
        <v>2</v>
      </c>
    </row>
    <row r="842" customFormat="false" ht="15" hidden="false" customHeight="false" outlineLevel="0" collapsed="false">
      <c r="A842" s="1" t="s">
        <v>43</v>
      </c>
      <c r="F842" s="2" t="n">
        <v>17</v>
      </c>
      <c r="M842" s="2" t="n">
        <v>17</v>
      </c>
    </row>
    <row r="843" customFormat="false" ht="15" hidden="false" customHeight="false" outlineLevel="0" collapsed="false">
      <c r="A843" s="1" t="s">
        <v>45</v>
      </c>
      <c r="F843" s="2" t="n">
        <v>46</v>
      </c>
      <c r="M843" s="2" t="n">
        <v>46</v>
      </c>
    </row>
    <row r="844" customFormat="false" ht="15" hidden="false" customHeight="false" outlineLevel="0" collapsed="false">
      <c r="A844" s="1" t="s">
        <v>60</v>
      </c>
      <c r="H844" s="2" t="n">
        <v>1</v>
      </c>
      <c r="J844" s="2" t="n">
        <v>4</v>
      </c>
      <c r="M844" s="2" t="n">
        <v>5</v>
      </c>
    </row>
    <row r="845" customFormat="false" ht="15" hidden="false" customHeight="false" outlineLevel="0" collapsed="false">
      <c r="A845" s="1" t="s">
        <v>48</v>
      </c>
      <c r="F845" s="2" t="n">
        <v>61</v>
      </c>
      <c r="M845" s="2" t="n">
        <v>61</v>
      </c>
    </row>
    <row r="846" customFormat="false" ht="15" hidden="false" customHeight="false" outlineLevel="0" collapsed="false">
      <c r="A846" s="1" t="s">
        <v>22</v>
      </c>
      <c r="H846" s="2" t="n">
        <v>1</v>
      </c>
      <c r="M846" s="2" t="n">
        <v>1</v>
      </c>
    </row>
    <row r="847" customFormat="false" ht="15" hidden="false" customHeight="false" outlineLevel="0" collapsed="false">
      <c r="A847" s="1" t="s">
        <v>99</v>
      </c>
      <c r="F847" s="2" t="n">
        <v>42</v>
      </c>
      <c r="M847" s="2" t="n">
        <v>42</v>
      </c>
    </row>
    <row r="848" customFormat="false" ht="15" hidden="false" customHeight="false" outlineLevel="0" collapsed="false">
      <c r="A848" s="1" t="s">
        <v>100</v>
      </c>
      <c r="D848" s="2" t="n">
        <v>3</v>
      </c>
      <c r="M848" s="2" t="n">
        <v>3</v>
      </c>
    </row>
    <row r="849" customFormat="false" ht="15" hidden="false" customHeight="false" outlineLevel="0" collapsed="false">
      <c r="A849" s="1" t="s">
        <v>61</v>
      </c>
      <c r="F849" s="2" t="n">
        <v>8</v>
      </c>
      <c r="M849" s="2" t="n">
        <v>8</v>
      </c>
    </row>
    <row r="850" customFormat="false" ht="15" hidden="false" customHeight="false" outlineLevel="0" collapsed="false">
      <c r="A850" s="1" t="s">
        <v>49</v>
      </c>
      <c r="F850" s="2" t="n">
        <v>6</v>
      </c>
      <c r="H850" s="2" t="n">
        <v>12</v>
      </c>
      <c r="M850" s="2" t="n">
        <v>18</v>
      </c>
    </row>
    <row r="851" customFormat="false" ht="15" hidden="false" customHeight="false" outlineLevel="0" collapsed="false">
      <c r="A851" s="1" t="s">
        <v>63</v>
      </c>
      <c r="F851" s="2" t="n">
        <v>12</v>
      </c>
      <c r="M851" s="2" t="n">
        <v>12</v>
      </c>
    </row>
    <row r="852" customFormat="false" ht="15" hidden="false" customHeight="false" outlineLevel="0" collapsed="false">
      <c r="A852" s="1" t="s">
        <v>64</v>
      </c>
      <c r="F852" s="2" t="n">
        <v>1</v>
      </c>
      <c r="H852" s="2" t="n">
        <v>23</v>
      </c>
      <c r="M852" s="2" t="n">
        <v>24</v>
      </c>
    </row>
    <row r="853" customFormat="false" ht="15" hidden="false" customHeight="false" outlineLevel="0" collapsed="false">
      <c r="A853" s="1" t="s">
        <v>50</v>
      </c>
      <c r="F853" s="2" t="n">
        <v>7</v>
      </c>
      <c r="M853" s="2" t="n">
        <v>7</v>
      </c>
    </row>
    <row r="854" customFormat="false" ht="15" hidden="false" customHeight="false" outlineLevel="0" collapsed="false">
      <c r="A854" s="1" t="s">
        <v>29</v>
      </c>
      <c r="F854" s="2" t="n">
        <v>13</v>
      </c>
      <c r="M854" s="2" t="n">
        <v>13</v>
      </c>
    </row>
    <row r="855" customFormat="false" ht="15" hidden="false" customHeight="false" outlineLevel="0" collapsed="false">
      <c r="A855" s="1" t="s">
        <v>51</v>
      </c>
      <c r="F855" s="2" t="n">
        <v>5</v>
      </c>
      <c r="M855" s="2" t="n">
        <v>5</v>
      </c>
    </row>
    <row r="856" customFormat="false" ht="15" hidden="false" customHeight="false" outlineLevel="0" collapsed="false">
      <c r="A856" s="1" t="s">
        <v>52</v>
      </c>
      <c r="F856" s="2" t="n">
        <v>20</v>
      </c>
      <c r="M856" s="2" t="n">
        <v>20</v>
      </c>
    </row>
    <row r="857" customFormat="false" ht="15" hidden="false" customHeight="false" outlineLevel="0" collapsed="false">
      <c r="A857" s="1" t="s">
        <v>30</v>
      </c>
      <c r="F857" s="2" t="n">
        <v>315</v>
      </c>
      <c r="G857" s="2" t="n">
        <v>3</v>
      </c>
      <c r="H857" s="2" t="n">
        <v>22</v>
      </c>
      <c r="J857" s="2" t="n">
        <v>21</v>
      </c>
      <c r="M857" s="2" t="n">
        <v>361</v>
      </c>
    </row>
    <row r="858" customFormat="false" ht="15" hidden="false" customHeight="false" outlineLevel="0" collapsed="false">
      <c r="A858" s="1" t="s">
        <v>65</v>
      </c>
      <c r="F858" s="2" t="n">
        <v>14</v>
      </c>
      <c r="M858" s="2" t="n">
        <v>14</v>
      </c>
    </row>
    <row r="859" customFormat="false" ht="15" hidden="false" customHeight="false" outlineLevel="0" collapsed="false">
      <c r="A859" s="1" t="s">
        <v>67</v>
      </c>
      <c r="F859" s="2" t="n">
        <v>9</v>
      </c>
      <c r="M859" s="2" t="n">
        <v>9</v>
      </c>
    </row>
    <row r="860" s="11" customFormat="true" ht="15" hidden="false" customHeight="false" outlineLevel="0" collapsed="false">
      <c r="A860" s="11" t="s">
        <v>32</v>
      </c>
      <c r="B860" s="12" t="n">
        <f aca="false">SUM(B832:B859)</f>
        <v>10</v>
      </c>
      <c r="C860" s="12"/>
      <c r="D860" s="12" t="n">
        <f aca="false">SUM(D832:D859)</f>
        <v>3</v>
      </c>
      <c r="E860" s="12"/>
      <c r="F860" s="12" t="n">
        <f aca="false">SUM(F832:F859)</f>
        <v>642</v>
      </c>
      <c r="G860" s="12" t="n">
        <f aca="false">SUM(G832:G859)</f>
        <v>9</v>
      </c>
      <c r="H860" s="12" t="n">
        <f aca="false">SUM(H832:H859)</f>
        <v>68</v>
      </c>
      <c r="I860" s="12"/>
      <c r="J860" s="12" t="n">
        <f aca="false">SUM(J832:J859)</f>
        <v>25</v>
      </c>
      <c r="K860" s="12"/>
      <c r="L860" s="12"/>
      <c r="M860" s="12" t="n">
        <f aca="false">SUM(M832:M859)</f>
        <v>757</v>
      </c>
    </row>
    <row r="862" customFormat="false" ht="15" hidden="false" customHeight="false" outlineLevel="0" collapsed="false">
      <c r="A862" s="10" t="s">
        <v>149</v>
      </c>
    </row>
    <row r="863" customFormat="false" ht="15" hidden="false" customHeight="false" outlineLevel="0" collapsed="false">
      <c r="A863" s="1" t="s">
        <v>36</v>
      </c>
      <c r="F863" s="2" t="n">
        <v>6</v>
      </c>
      <c r="H863" s="2" t="n">
        <v>4</v>
      </c>
      <c r="M863" s="2" t="n">
        <v>10</v>
      </c>
    </row>
    <row r="864" customFormat="false" ht="15" hidden="false" customHeight="false" outlineLevel="0" collapsed="false">
      <c r="A864" s="1" t="s">
        <v>37</v>
      </c>
      <c r="F864" s="2" t="n">
        <v>1</v>
      </c>
      <c r="M864" s="2" t="n">
        <v>1</v>
      </c>
    </row>
    <row r="865" customFormat="false" ht="15" hidden="false" customHeight="false" outlineLevel="0" collapsed="false">
      <c r="A865" s="1" t="s">
        <v>18</v>
      </c>
      <c r="B865" s="2" t="n">
        <v>2</v>
      </c>
      <c r="D865" s="2" t="n">
        <v>17</v>
      </c>
      <c r="M865" s="2" t="n">
        <v>19</v>
      </c>
    </row>
    <row r="866" customFormat="false" ht="15" hidden="false" customHeight="false" outlineLevel="0" collapsed="false">
      <c r="A866" s="1" t="s">
        <v>39</v>
      </c>
      <c r="F866" s="2" t="n">
        <v>5</v>
      </c>
      <c r="M866" s="2" t="n">
        <v>5</v>
      </c>
    </row>
    <row r="867" customFormat="false" ht="15" hidden="false" customHeight="false" outlineLevel="0" collapsed="false">
      <c r="A867" s="1" t="s">
        <v>40</v>
      </c>
      <c r="F867" s="2" t="n">
        <v>1</v>
      </c>
      <c r="M867" s="2" t="n">
        <v>1</v>
      </c>
    </row>
    <row r="868" customFormat="false" ht="15" hidden="false" customHeight="false" outlineLevel="0" collapsed="false">
      <c r="A868" s="1" t="s">
        <v>41</v>
      </c>
      <c r="F868" s="2" t="n">
        <v>5</v>
      </c>
      <c r="M868" s="2" t="n">
        <v>5</v>
      </c>
    </row>
    <row r="869" customFormat="false" ht="15" hidden="false" customHeight="false" outlineLevel="0" collapsed="false">
      <c r="A869" s="1" t="s">
        <v>57</v>
      </c>
      <c r="F869" s="2" t="n">
        <v>1</v>
      </c>
      <c r="M869" s="2" t="n">
        <v>1</v>
      </c>
    </row>
    <row r="870" customFormat="false" ht="15" hidden="false" customHeight="false" outlineLevel="0" collapsed="false">
      <c r="A870" s="1" t="s">
        <v>80</v>
      </c>
      <c r="D870" s="2" t="n">
        <v>2</v>
      </c>
      <c r="M870" s="2" t="n">
        <v>2</v>
      </c>
    </row>
    <row r="871" customFormat="false" ht="15" hidden="false" customHeight="false" outlineLevel="0" collapsed="false">
      <c r="A871" s="1" t="s">
        <v>42</v>
      </c>
      <c r="F871" s="2" t="n">
        <v>11</v>
      </c>
      <c r="M871" s="2" t="n">
        <v>11</v>
      </c>
    </row>
    <row r="872" customFormat="false" ht="15" hidden="false" customHeight="false" outlineLevel="0" collapsed="false">
      <c r="A872" s="1" t="s">
        <v>43</v>
      </c>
      <c r="F872" s="2" t="n">
        <v>6</v>
      </c>
      <c r="M872" s="2" t="n">
        <v>6</v>
      </c>
    </row>
    <row r="873" customFormat="false" ht="15" hidden="false" customHeight="false" outlineLevel="0" collapsed="false">
      <c r="A873" s="1" t="s">
        <v>44</v>
      </c>
      <c r="B873" s="2" t="n">
        <v>1</v>
      </c>
      <c r="C873" s="2" t="n">
        <v>12</v>
      </c>
      <c r="D873" s="2" t="n">
        <v>13</v>
      </c>
      <c r="M873" s="2" t="n">
        <v>26</v>
      </c>
    </row>
    <row r="874" customFormat="false" ht="15" hidden="false" customHeight="false" outlineLevel="0" collapsed="false">
      <c r="A874" s="1" t="s">
        <v>45</v>
      </c>
      <c r="F874" s="2" t="n">
        <v>13</v>
      </c>
      <c r="M874" s="2" t="n">
        <v>13</v>
      </c>
    </row>
    <row r="875" customFormat="false" ht="15" hidden="false" customHeight="false" outlineLevel="0" collapsed="false">
      <c r="A875" s="1" t="s">
        <v>22</v>
      </c>
      <c r="F875" s="2" t="n">
        <v>5</v>
      </c>
      <c r="H875" s="2" t="n">
        <v>1</v>
      </c>
      <c r="M875" s="2" t="n">
        <v>6</v>
      </c>
    </row>
    <row r="876" customFormat="false" ht="15" hidden="false" customHeight="false" outlineLevel="0" collapsed="false">
      <c r="A876" s="1" t="s">
        <v>101</v>
      </c>
      <c r="B876" s="2" t="n">
        <v>6</v>
      </c>
      <c r="M876" s="2" t="n">
        <v>6</v>
      </c>
    </row>
    <row r="877" customFormat="false" ht="15" hidden="false" customHeight="false" outlineLevel="0" collapsed="false">
      <c r="A877" s="1" t="s">
        <v>49</v>
      </c>
      <c r="F877" s="2" t="n">
        <v>22</v>
      </c>
      <c r="M877" s="2" t="n">
        <v>22</v>
      </c>
    </row>
    <row r="878" customFormat="false" ht="15" hidden="false" customHeight="false" outlineLevel="0" collapsed="false">
      <c r="A878" s="1" t="s">
        <v>63</v>
      </c>
      <c r="F878" s="2" t="n">
        <v>6</v>
      </c>
      <c r="M878" s="2" t="n">
        <v>6</v>
      </c>
    </row>
    <row r="879" customFormat="false" ht="15" hidden="false" customHeight="false" outlineLevel="0" collapsed="false">
      <c r="A879" s="1" t="s">
        <v>64</v>
      </c>
      <c r="G879" s="2" t="n">
        <v>27</v>
      </c>
      <c r="H879" s="2" t="n">
        <v>12</v>
      </c>
      <c r="M879" s="2" t="n">
        <v>39</v>
      </c>
    </row>
    <row r="880" customFormat="false" ht="15" hidden="false" customHeight="false" outlineLevel="0" collapsed="false">
      <c r="A880" s="1" t="s">
        <v>50</v>
      </c>
      <c r="F880" s="2" t="n">
        <v>15</v>
      </c>
      <c r="M880" s="2" t="n">
        <v>15</v>
      </c>
    </row>
    <row r="881" customFormat="false" ht="15" hidden="false" customHeight="false" outlineLevel="0" collapsed="false">
      <c r="A881" s="1" t="s">
        <v>28</v>
      </c>
      <c r="F881" s="2" t="n">
        <v>6</v>
      </c>
      <c r="M881" s="2" t="n">
        <v>6</v>
      </c>
    </row>
    <row r="882" customFormat="false" ht="15" hidden="false" customHeight="false" outlineLevel="0" collapsed="false">
      <c r="A882" s="1" t="s">
        <v>29</v>
      </c>
      <c r="F882" s="2" t="n">
        <v>29</v>
      </c>
      <c r="M882" s="2" t="n">
        <v>29</v>
      </c>
    </row>
    <row r="883" customFormat="false" ht="15" hidden="false" customHeight="false" outlineLevel="0" collapsed="false">
      <c r="A883" s="1" t="s">
        <v>51</v>
      </c>
      <c r="F883" s="2" t="n">
        <v>29</v>
      </c>
      <c r="M883" s="2" t="n">
        <v>29</v>
      </c>
    </row>
    <row r="884" customFormat="false" ht="15" hidden="false" customHeight="false" outlineLevel="0" collapsed="false">
      <c r="A884" s="1" t="s">
        <v>30</v>
      </c>
      <c r="F884" s="2" t="n">
        <v>88</v>
      </c>
      <c r="H884" s="2" t="n">
        <v>25</v>
      </c>
      <c r="J884" s="2" t="n">
        <v>11</v>
      </c>
      <c r="M884" s="2" t="n">
        <v>124</v>
      </c>
    </row>
    <row r="885" customFormat="false" ht="15" hidden="false" customHeight="false" outlineLevel="0" collapsed="false">
      <c r="A885" s="1" t="s">
        <v>65</v>
      </c>
      <c r="F885" s="2" t="n">
        <v>8</v>
      </c>
      <c r="M885" s="2" t="n">
        <v>8</v>
      </c>
    </row>
    <row r="886" customFormat="false" ht="15" hidden="false" customHeight="false" outlineLevel="0" collapsed="false">
      <c r="A886" s="1" t="s">
        <v>31</v>
      </c>
      <c r="B886" s="2" t="n">
        <v>3</v>
      </c>
      <c r="C886" s="2" t="n">
        <v>1</v>
      </c>
      <c r="D886" s="2" t="n">
        <v>27</v>
      </c>
      <c r="M886" s="2" t="n">
        <v>31</v>
      </c>
    </row>
    <row r="887" s="11" customFormat="true" ht="15" hidden="false" customHeight="false" outlineLevel="0" collapsed="false">
      <c r="A887" s="11" t="s">
        <v>32</v>
      </c>
      <c r="B887" s="12" t="n">
        <f aca="false">SUM(B863:B886)</f>
        <v>12</v>
      </c>
      <c r="C887" s="12" t="n">
        <f aca="false">SUM(C863:C886)</f>
        <v>13</v>
      </c>
      <c r="D887" s="12" t="n">
        <f aca="false">SUM(D863:D886)</f>
        <v>59</v>
      </c>
      <c r="E887" s="12"/>
      <c r="F887" s="12" t="n">
        <f aca="false">SUM(F863:F886)</f>
        <v>257</v>
      </c>
      <c r="G887" s="12" t="n">
        <f aca="false">SUM(G863:G886)</f>
        <v>27</v>
      </c>
      <c r="H887" s="12" t="n">
        <f aca="false">SUM(H863:H886)</f>
        <v>42</v>
      </c>
      <c r="I887" s="12"/>
      <c r="J887" s="12" t="n">
        <f aca="false">SUM(J863:J886)</f>
        <v>11</v>
      </c>
      <c r="K887" s="12"/>
      <c r="L887" s="12"/>
      <c r="M887" s="12" t="n">
        <f aca="false">SUM(M863:M886)</f>
        <v>421</v>
      </c>
    </row>
    <row r="889" customFormat="false" ht="15" hidden="false" customHeight="false" outlineLevel="0" collapsed="false">
      <c r="A889" s="10" t="s">
        <v>150</v>
      </c>
    </row>
    <row r="890" customFormat="false" ht="15" hidden="false" customHeight="false" outlineLevel="0" collapsed="false">
      <c r="A890" s="1" t="s">
        <v>70</v>
      </c>
      <c r="D890" s="2" t="n">
        <v>15</v>
      </c>
      <c r="M890" s="2" t="n">
        <v>15</v>
      </c>
    </row>
    <row r="891" customFormat="false" ht="15" hidden="false" customHeight="false" outlineLevel="0" collapsed="false">
      <c r="A891" s="1" t="s">
        <v>36</v>
      </c>
      <c r="F891" s="2" t="n">
        <v>43</v>
      </c>
      <c r="H891" s="2" t="n">
        <v>6</v>
      </c>
      <c r="M891" s="2" t="n">
        <v>49</v>
      </c>
    </row>
    <row r="892" customFormat="false" ht="15" hidden="false" customHeight="false" outlineLevel="0" collapsed="false">
      <c r="A892" s="1" t="s">
        <v>37</v>
      </c>
      <c r="F892" s="2" t="n">
        <v>1</v>
      </c>
      <c r="M892" s="2" t="n">
        <v>1</v>
      </c>
    </row>
    <row r="893" customFormat="false" ht="15" hidden="false" customHeight="false" outlineLevel="0" collapsed="false">
      <c r="A893" s="1" t="s">
        <v>19</v>
      </c>
      <c r="B893" s="2" t="n">
        <v>2</v>
      </c>
      <c r="D893" s="2" t="n">
        <v>1</v>
      </c>
      <c r="M893" s="2" t="n">
        <v>3</v>
      </c>
    </row>
    <row r="894" customFormat="false" ht="15" hidden="false" customHeight="false" outlineLevel="0" collapsed="false">
      <c r="A894" s="1" t="s">
        <v>40</v>
      </c>
      <c r="F894" s="2" t="n">
        <v>19</v>
      </c>
      <c r="G894" s="2" t="n">
        <v>1</v>
      </c>
      <c r="M894" s="2" t="n">
        <v>20</v>
      </c>
    </row>
    <row r="895" customFormat="false" ht="15" hidden="false" customHeight="false" outlineLevel="0" collapsed="false">
      <c r="A895" s="1" t="s">
        <v>41</v>
      </c>
      <c r="F895" s="2" t="n">
        <v>24</v>
      </c>
      <c r="M895" s="2" t="n">
        <v>24</v>
      </c>
    </row>
    <row r="896" customFormat="false" ht="15" hidden="false" customHeight="false" outlineLevel="0" collapsed="false">
      <c r="A896" s="1" t="s">
        <v>57</v>
      </c>
      <c r="F896" s="2" t="n">
        <v>14</v>
      </c>
      <c r="M896" s="2" t="n">
        <v>14</v>
      </c>
    </row>
    <row r="897" customFormat="false" ht="15" hidden="false" customHeight="false" outlineLevel="0" collapsed="false">
      <c r="A897" s="1" t="s">
        <v>58</v>
      </c>
      <c r="F897" s="2" t="n">
        <v>1</v>
      </c>
      <c r="M897" s="2" t="n">
        <v>1</v>
      </c>
    </row>
    <row r="898" customFormat="false" ht="15" hidden="false" customHeight="false" outlineLevel="0" collapsed="false">
      <c r="A898" s="1" t="s">
        <v>20</v>
      </c>
      <c r="B898" s="2" t="n">
        <v>2</v>
      </c>
      <c r="D898" s="2" t="n">
        <v>8</v>
      </c>
      <c r="M898" s="2" t="n">
        <v>10</v>
      </c>
    </row>
    <row r="899" customFormat="false" ht="15" hidden="false" customHeight="false" outlineLevel="0" collapsed="false">
      <c r="A899" s="1" t="s">
        <v>81</v>
      </c>
      <c r="D899" s="2" t="n">
        <v>10</v>
      </c>
      <c r="M899" s="2" t="n">
        <v>10</v>
      </c>
    </row>
    <row r="900" customFormat="false" ht="15" hidden="false" customHeight="false" outlineLevel="0" collapsed="false">
      <c r="A900" s="1" t="s">
        <v>42</v>
      </c>
      <c r="F900" s="2" t="n">
        <v>17</v>
      </c>
      <c r="M900" s="2" t="n">
        <v>17</v>
      </c>
    </row>
    <row r="901" customFormat="false" ht="15" hidden="false" customHeight="false" outlineLevel="0" collapsed="false">
      <c r="A901" s="1" t="s">
        <v>43</v>
      </c>
      <c r="F901" s="2" t="n">
        <v>17</v>
      </c>
      <c r="M901" s="2" t="n">
        <v>17</v>
      </c>
    </row>
    <row r="902" customFormat="false" ht="15" hidden="false" customHeight="false" outlineLevel="0" collapsed="false">
      <c r="A902" s="1" t="s">
        <v>47</v>
      </c>
      <c r="D902" s="2" t="n">
        <v>1</v>
      </c>
      <c r="M902" s="2" t="n">
        <v>1</v>
      </c>
    </row>
    <row r="903" customFormat="false" ht="15" hidden="false" customHeight="false" outlineLevel="0" collapsed="false">
      <c r="A903" s="1" t="s">
        <v>87</v>
      </c>
      <c r="C903" s="2" t="n">
        <v>1</v>
      </c>
      <c r="D903" s="2" t="n">
        <v>4</v>
      </c>
      <c r="M903" s="2" t="n">
        <v>5</v>
      </c>
    </row>
    <row r="904" customFormat="false" ht="15" hidden="false" customHeight="false" outlineLevel="0" collapsed="false">
      <c r="A904" s="1" t="s">
        <v>88</v>
      </c>
      <c r="C904" s="2" t="n">
        <v>1</v>
      </c>
      <c r="D904" s="2" t="n">
        <v>6</v>
      </c>
      <c r="M904" s="2" t="n">
        <v>7</v>
      </c>
    </row>
    <row r="905" customFormat="false" ht="15" hidden="false" customHeight="false" outlineLevel="0" collapsed="false">
      <c r="A905" s="1" t="s">
        <v>90</v>
      </c>
      <c r="C905" s="2" t="n">
        <v>2</v>
      </c>
      <c r="D905" s="2" t="n">
        <v>7</v>
      </c>
      <c r="M905" s="2" t="n">
        <v>9</v>
      </c>
    </row>
    <row r="906" customFormat="false" ht="15" hidden="false" customHeight="false" outlineLevel="0" collapsed="false">
      <c r="A906" s="1" t="s">
        <v>91</v>
      </c>
      <c r="D906" s="2" t="n">
        <v>4</v>
      </c>
      <c r="M906" s="2" t="n">
        <v>4</v>
      </c>
    </row>
    <row r="907" customFormat="false" ht="15" hidden="false" customHeight="false" outlineLevel="0" collapsed="false">
      <c r="A907" s="1" t="s">
        <v>48</v>
      </c>
      <c r="F907" s="2" t="n">
        <v>35</v>
      </c>
      <c r="M907" s="2" t="n">
        <v>35</v>
      </c>
    </row>
    <row r="908" customFormat="false" ht="15" hidden="false" customHeight="false" outlineLevel="0" collapsed="false">
      <c r="A908" s="1" t="s">
        <v>22</v>
      </c>
      <c r="F908" s="2" t="n">
        <v>112</v>
      </c>
      <c r="H908" s="2" t="n">
        <v>24</v>
      </c>
      <c r="M908" s="2" t="n">
        <v>136</v>
      </c>
    </row>
    <row r="909" customFormat="false" ht="15" hidden="false" customHeight="false" outlineLevel="0" collapsed="false">
      <c r="A909" s="1" t="s">
        <v>24</v>
      </c>
      <c r="D909" s="2" t="n">
        <v>3</v>
      </c>
      <c r="M909" s="2" t="n">
        <v>3</v>
      </c>
    </row>
    <row r="910" customFormat="false" ht="15" hidden="false" customHeight="false" outlineLevel="0" collapsed="false">
      <c r="A910" s="1" t="s">
        <v>61</v>
      </c>
      <c r="F910" s="2" t="n">
        <v>9</v>
      </c>
      <c r="M910" s="2" t="n">
        <v>9</v>
      </c>
    </row>
    <row r="911" customFormat="false" ht="15" hidden="false" customHeight="false" outlineLevel="0" collapsed="false">
      <c r="A911" s="1" t="s">
        <v>103</v>
      </c>
      <c r="B911" s="2" t="n">
        <v>1</v>
      </c>
      <c r="D911" s="2" t="n">
        <v>1</v>
      </c>
      <c r="M911" s="2" t="n">
        <v>2</v>
      </c>
    </row>
    <row r="912" customFormat="false" ht="15" hidden="false" customHeight="false" outlineLevel="0" collapsed="false">
      <c r="A912" s="1" t="s">
        <v>49</v>
      </c>
      <c r="F912" s="2" t="n">
        <v>43</v>
      </c>
      <c r="H912" s="2" t="n">
        <v>19</v>
      </c>
      <c r="M912" s="2" t="n">
        <v>62</v>
      </c>
    </row>
    <row r="913" customFormat="false" ht="15" hidden="false" customHeight="false" outlineLevel="0" collapsed="false">
      <c r="A913" s="1" t="s">
        <v>50</v>
      </c>
      <c r="F913" s="2" t="n">
        <v>9</v>
      </c>
      <c r="M913" s="2" t="n">
        <v>9</v>
      </c>
    </row>
    <row r="914" customFormat="false" ht="15" hidden="false" customHeight="false" outlineLevel="0" collapsed="false">
      <c r="A914" s="1" t="s">
        <v>28</v>
      </c>
      <c r="F914" s="2" t="n">
        <v>18</v>
      </c>
      <c r="M914" s="2" t="n">
        <v>18</v>
      </c>
    </row>
    <row r="915" customFormat="false" ht="15" hidden="false" customHeight="false" outlineLevel="0" collapsed="false">
      <c r="A915" s="1" t="s">
        <v>29</v>
      </c>
      <c r="F915" s="2" t="n">
        <v>14</v>
      </c>
      <c r="M915" s="2" t="n">
        <v>14</v>
      </c>
    </row>
    <row r="916" customFormat="false" ht="15" hidden="false" customHeight="false" outlineLevel="0" collapsed="false">
      <c r="A916" s="1" t="s">
        <v>51</v>
      </c>
      <c r="F916" s="2" t="n">
        <v>40</v>
      </c>
      <c r="M916" s="2" t="n">
        <v>40</v>
      </c>
    </row>
    <row r="917" customFormat="false" ht="15" hidden="false" customHeight="false" outlineLevel="0" collapsed="false">
      <c r="A917" s="1" t="s">
        <v>30</v>
      </c>
      <c r="F917" s="2" t="n">
        <v>188</v>
      </c>
      <c r="H917" s="2" t="n">
        <v>15</v>
      </c>
      <c r="J917" s="2" t="n">
        <v>8</v>
      </c>
      <c r="M917" s="2" t="n">
        <v>211</v>
      </c>
    </row>
    <row r="918" customFormat="false" ht="15" hidden="false" customHeight="false" outlineLevel="0" collapsed="false">
      <c r="A918" s="1" t="s">
        <v>31</v>
      </c>
      <c r="B918" s="2" t="n">
        <v>7</v>
      </c>
      <c r="D918" s="2" t="n">
        <v>6</v>
      </c>
      <c r="M918" s="2" t="n">
        <v>13</v>
      </c>
    </row>
    <row r="919" customFormat="false" ht="15" hidden="false" customHeight="false" outlineLevel="0" collapsed="false">
      <c r="A919" s="1" t="s">
        <v>67</v>
      </c>
      <c r="F919" s="2" t="n">
        <v>69</v>
      </c>
      <c r="M919" s="2" t="n">
        <v>69</v>
      </c>
    </row>
    <row r="920" s="11" customFormat="true" ht="15" hidden="false" customHeight="false" outlineLevel="0" collapsed="false">
      <c r="A920" s="11" t="s">
        <v>32</v>
      </c>
      <c r="B920" s="12" t="n">
        <f aca="false">SUM(B890:B919)</f>
        <v>12</v>
      </c>
      <c r="C920" s="12" t="n">
        <f aca="false">SUM(C890:C919)</f>
        <v>4</v>
      </c>
      <c r="D920" s="12" t="n">
        <f aca="false">SUM(D890:D919)</f>
        <v>66</v>
      </c>
      <c r="E920" s="12"/>
      <c r="F920" s="12" t="n">
        <f aca="false">SUM(F890:F919)</f>
        <v>673</v>
      </c>
      <c r="G920" s="12" t="n">
        <f aca="false">SUM(G890:G919)</f>
        <v>1</v>
      </c>
      <c r="H920" s="12" t="n">
        <f aca="false">SUM(H890:H919)</f>
        <v>64</v>
      </c>
      <c r="I920" s="12"/>
      <c r="J920" s="12" t="n">
        <f aca="false">SUM(J890:J919)</f>
        <v>8</v>
      </c>
      <c r="K920" s="12"/>
      <c r="L920" s="12"/>
      <c r="M920" s="12" t="n">
        <f aca="false">SUM(M890:M919)</f>
        <v>828</v>
      </c>
    </row>
    <row r="922" customFormat="false" ht="15" hidden="false" customHeight="false" outlineLevel="0" collapsed="false">
      <c r="A922" s="10" t="s">
        <v>151</v>
      </c>
    </row>
    <row r="923" customFormat="false" ht="15" hidden="false" customHeight="false" outlineLevel="0" collapsed="false">
      <c r="A923" s="1" t="s">
        <v>115</v>
      </c>
      <c r="B923" s="2" t="n">
        <v>41</v>
      </c>
      <c r="D923" s="2" t="n">
        <v>22</v>
      </c>
      <c r="F923" s="2" t="n">
        <v>12</v>
      </c>
      <c r="M923" s="2" t="n">
        <v>75</v>
      </c>
    </row>
    <row r="924" customFormat="false" ht="15" hidden="false" customHeight="false" outlineLevel="0" collapsed="false">
      <c r="A924" s="1" t="s">
        <v>135</v>
      </c>
      <c r="B924" s="2" t="n">
        <v>141</v>
      </c>
      <c r="C924" s="2" t="n">
        <v>297</v>
      </c>
      <c r="M924" s="2" t="n">
        <v>438</v>
      </c>
    </row>
    <row r="925" customFormat="false" ht="15" hidden="false" customHeight="false" outlineLevel="0" collapsed="false">
      <c r="A925" s="1" t="s">
        <v>19</v>
      </c>
      <c r="B925" s="2" t="n">
        <v>1</v>
      </c>
      <c r="C925" s="2" t="n">
        <v>25</v>
      </c>
      <c r="D925" s="2" t="n">
        <v>3</v>
      </c>
      <c r="M925" s="2" t="n">
        <v>29</v>
      </c>
    </row>
    <row r="926" customFormat="false" ht="15" hidden="false" customHeight="false" outlineLevel="0" collapsed="false">
      <c r="A926" s="1" t="s">
        <v>152</v>
      </c>
      <c r="B926" s="2" t="n">
        <v>2</v>
      </c>
      <c r="C926" s="2" t="n">
        <v>17</v>
      </c>
      <c r="M926" s="2" t="n">
        <v>19</v>
      </c>
    </row>
    <row r="927" customFormat="false" ht="15" hidden="false" customHeight="false" outlineLevel="0" collapsed="false">
      <c r="A927" s="1" t="s">
        <v>153</v>
      </c>
      <c r="C927" s="2" t="n">
        <v>17</v>
      </c>
      <c r="M927" s="2" t="n">
        <v>17</v>
      </c>
    </row>
    <row r="928" customFormat="false" ht="15" hidden="false" customHeight="false" outlineLevel="0" collapsed="false">
      <c r="A928" s="1" t="s">
        <v>21</v>
      </c>
      <c r="B928" s="2" t="n">
        <v>1</v>
      </c>
      <c r="C928" s="2" t="n">
        <v>2</v>
      </c>
      <c r="D928" s="2" t="n">
        <v>31</v>
      </c>
      <c r="M928" s="2" t="n">
        <v>34</v>
      </c>
    </row>
    <row r="929" customFormat="false" ht="15" hidden="false" customHeight="false" outlineLevel="0" collapsed="false">
      <c r="A929" s="1" t="s">
        <v>59</v>
      </c>
      <c r="C929" s="2" t="n">
        <v>1</v>
      </c>
      <c r="E929" s="2" t="n">
        <v>8</v>
      </c>
      <c r="M929" s="2" t="n">
        <v>9</v>
      </c>
    </row>
    <row r="930" customFormat="false" ht="15" hidden="false" customHeight="false" outlineLevel="0" collapsed="false">
      <c r="A930" s="1" t="s">
        <v>154</v>
      </c>
      <c r="B930" s="2" t="n">
        <v>15</v>
      </c>
      <c r="M930" s="2" t="n">
        <v>15</v>
      </c>
    </row>
    <row r="931" customFormat="false" ht="15" hidden="false" customHeight="false" outlineLevel="0" collapsed="false">
      <c r="A931" s="1" t="s">
        <v>155</v>
      </c>
      <c r="D931" s="2" t="n">
        <v>264</v>
      </c>
      <c r="M931" s="2" t="n">
        <v>264</v>
      </c>
    </row>
    <row r="932" customFormat="false" ht="15" hidden="false" customHeight="false" outlineLevel="0" collapsed="false">
      <c r="A932" s="1" t="s">
        <v>47</v>
      </c>
      <c r="B932" s="2" t="n">
        <v>14</v>
      </c>
      <c r="C932" s="2" t="n">
        <v>9</v>
      </c>
      <c r="D932" s="2" t="n">
        <v>10</v>
      </c>
      <c r="M932" s="2" t="n">
        <v>33</v>
      </c>
    </row>
    <row r="933" customFormat="false" ht="15" hidden="false" customHeight="false" outlineLevel="0" collapsed="false">
      <c r="A933" s="1" t="s">
        <v>156</v>
      </c>
      <c r="B933" s="2" t="n">
        <v>39</v>
      </c>
      <c r="C933" s="2" t="n">
        <v>52</v>
      </c>
      <c r="M933" s="2" t="n">
        <v>91</v>
      </c>
    </row>
    <row r="934" customFormat="false" ht="15" hidden="false" customHeight="false" outlineLevel="0" collapsed="false">
      <c r="A934" s="1" t="s">
        <v>93</v>
      </c>
      <c r="B934" s="2" t="n">
        <v>12</v>
      </c>
      <c r="C934" s="2" t="n">
        <v>21</v>
      </c>
      <c r="D934" s="2" t="n">
        <v>3</v>
      </c>
      <c r="M934" s="2" t="n">
        <v>36</v>
      </c>
    </row>
    <row r="935" customFormat="false" ht="15" hidden="false" customHeight="false" outlineLevel="0" collapsed="false">
      <c r="A935" s="1" t="s">
        <v>94</v>
      </c>
      <c r="B935" s="2" t="n">
        <v>2</v>
      </c>
      <c r="C935" s="2" t="n">
        <v>20</v>
      </c>
      <c r="M935" s="2" t="n">
        <v>22</v>
      </c>
    </row>
    <row r="936" customFormat="false" ht="15" hidden="false" customHeight="false" outlineLevel="0" collapsed="false">
      <c r="A936" s="1" t="s">
        <v>23</v>
      </c>
      <c r="B936" s="2" t="n">
        <v>4</v>
      </c>
      <c r="C936" s="2" t="n">
        <v>13</v>
      </c>
      <c r="M936" s="2" t="n">
        <v>17</v>
      </c>
    </row>
    <row r="937" customFormat="false" ht="15" hidden="false" customHeight="false" outlineLevel="0" collapsed="false">
      <c r="A937" s="1" t="s">
        <v>157</v>
      </c>
      <c r="B937" s="2" t="n">
        <v>92</v>
      </c>
      <c r="M937" s="2" t="n">
        <v>92</v>
      </c>
    </row>
    <row r="938" customFormat="false" ht="15" hidden="false" customHeight="false" outlineLevel="0" collapsed="false">
      <c r="A938" s="1" t="s">
        <v>24</v>
      </c>
      <c r="C938" s="2" t="n">
        <v>6</v>
      </c>
      <c r="M938" s="2" t="n">
        <v>6</v>
      </c>
    </row>
    <row r="939" customFormat="false" ht="15" hidden="false" customHeight="false" outlineLevel="0" collapsed="false">
      <c r="A939" s="1" t="s">
        <v>158</v>
      </c>
      <c r="C939" s="2" t="n">
        <v>47</v>
      </c>
      <c r="M939" s="2" t="n">
        <v>47</v>
      </c>
    </row>
    <row r="940" customFormat="false" ht="15" hidden="false" customHeight="false" outlineLevel="0" collapsed="false">
      <c r="A940" s="1" t="s">
        <v>159</v>
      </c>
      <c r="C940" s="2" t="n">
        <v>28</v>
      </c>
      <c r="M940" s="2" t="n">
        <v>28</v>
      </c>
    </row>
    <row r="941" customFormat="false" ht="15" hidden="false" customHeight="false" outlineLevel="0" collapsed="false">
      <c r="A941" s="1" t="s">
        <v>160</v>
      </c>
      <c r="B941" s="2" t="n">
        <v>11</v>
      </c>
      <c r="C941" s="2" t="n">
        <v>66</v>
      </c>
      <c r="M941" s="2" t="n">
        <v>77</v>
      </c>
    </row>
    <row r="942" customFormat="false" ht="15" hidden="false" customHeight="false" outlineLevel="0" collapsed="false">
      <c r="A942" s="1" t="s">
        <v>161</v>
      </c>
      <c r="C942" s="2" t="n">
        <v>56</v>
      </c>
      <c r="M942" s="2" t="n">
        <v>56</v>
      </c>
    </row>
    <row r="943" customFormat="false" ht="15" hidden="false" customHeight="false" outlineLevel="0" collapsed="false">
      <c r="A943" s="1" t="s">
        <v>162</v>
      </c>
      <c r="C943" s="2" t="n">
        <v>10</v>
      </c>
      <c r="M943" s="2" t="n">
        <v>10</v>
      </c>
    </row>
    <row r="944" customFormat="false" ht="15" hidden="false" customHeight="false" outlineLevel="0" collapsed="false">
      <c r="A944" s="1" t="s">
        <v>163</v>
      </c>
      <c r="C944" s="2" t="n">
        <v>63</v>
      </c>
      <c r="M944" s="2" t="n">
        <v>63</v>
      </c>
    </row>
    <row r="945" customFormat="false" ht="15" hidden="false" customHeight="false" outlineLevel="0" collapsed="false">
      <c r="A945" s="1" t="s">
        <v>25</v>
      </c>
      <c r="B945" s="2" t="n">
        <v>5</v>
      </c>
      <c r="C945" s="2" t="n">
        <v>32</v>
      </c>
      <c r="D945" s="2" t="n">
        <v>1</v>
      </c>
      <c r="M945" s="2" t="n">
        <v>38</v>
      </c>
    </row>
    <row r="946" customFormat="false" ht="15" hidden="false" customHeight="false" outlineLevel="0" collapsed="false">
      <c r="A946" s="1" t="s">
        <v>109</v>
      </c>
      <c r="C946" s="2" t="n">
        <v>27</v>
      </c>
      <c r="M946" s="2" t="n">
        <v>27</v>
      </c>
    </row>
    <row r="947" customFormat="false" ht="15" hidden="false" customHeight="false" outlineLevel="0" collapsed="false">
      <c r="A947" s="1" t="s">
        <v>110</v>
      </c>
      <c r="C947" s="2" t="n">
        <v>10</v>
      </c>
      <c r="M947" s="2" t="n">
        <v>10</v>
      </c>
    </row>
    <row r="948" customFormat="false" ht="15" hidden="false" customHeight="false" outlineLevel="0" collapsed="false">
      <c r="A948" s="1" t="s">
        <v>111</v>
      </c>
      <c r="B948" s="2" t="n">
        <v>51</v>
      </c>
      <c r="C948" s="2" t="n">
        <v>37</v>
      </c>
      <c r="D948" s="2" t="n">
        <v>15</v>
      </c>
      <c r="M948" s="2" t="n">
        <v>103</v>
      </c>
    </row>
    <row r="949" customFormat="false" ht="15" hidden="false" customHeight="false" outlineLevel="0" collapsed="false">
      <c r="A949" s="1" t="s">
        <v>164</v>
      </c>
      <c r="B949" s="2" t="n">
        <v>63</v>
      </c>
      <c r="C949" s="2" t="n">
        <v>80</v>
      </c>
      <c r="M949" s="2" t="n">
        <v>143</v>
      </c>
    </row>
    <row r="950" customFormat="false" ht="15" hidden="false" customHeight="false" outlineLevel="0" collapsed="false">
      <c r="A950" s="1" t="s">
        <v>165</v>
      </c>
      <c r="C950" s="2" t="n">
        <v>52</v>
      </c>
      <c r="M950" s="2" t="n">
        <v>52</v>
      </c>
    </row>
    <row r="951" customFormat="false" ht="15" hidden="false" customHeight="false" outlineLevel="0" collapsed="false">
      <c r="A951" s="1" t="s">
        <v>166</v>
      </c>
      <c r="C951" s="2" t="n">
        <v>43</v>
      </c>
      <c r="M951" s="2" t="n">
        <v>43</v>
      </c>
    </row>
    <row r="952" customFormat="false" ht="15" hidden="false" customHeight="false" outlineLevel="0" collapsed="false">
      <c r="A952" s="1" t="s">
        <v>27</v>
      </c>
      <c r="C952" s="2" t="n">
        <v>2</v>
      </c>
      <c r="D952" s="2" t="n">
        <v>7</v>
      </c>
      <c r="M952" s="2" t="n">
        <v>9</v>
      </c>
    </row>
    <row r="953" customFormat="false" ht="15" hidden="false" customHeight="false" outlineLevel="0" collapsed="false">
      <c r="A953" s="1" t="s">
        <v>167</v>
      </c>
      <c r="B953" s="2" t="n">
        <v>11</v>
      </c>
      <c r="C953" s="2" t="n">
        <v>71</v>
      </c>
      <c r="M953" s="2" t="n">
        <v>82</v>
      </c>
    </row>
    <row r="954" customFormat="false" ht="15" hidden="false" customHeight="false" outlineLevel="0" collapsed="false">
      <c r="A954" s="1" t="s">
        <v>30</v>
      </c>
      <c r="F954" s="2" t="n">
        <v>34</v>
      </c>
      <c r="M954" s="2" t="n">
        <v>34</v>
      </c>
    </row>
    <row r="955" s="11" customFormat="true" ht="15" hidden="false" customHeight="false" outlineLevel="0" collapsed="false">
      <c r="A955" s="11" t="s">
        <v>32</v>
      </c>
      <c r="B955" s="12" t="n">
        <f aca="false">SUM(B923:B954)</f>
        <v>505</v>
      </c>
      <c r="C955" s="12" t="n">
        <f aca="false">SUM(C923:C954)</f>
        <v>1104</v>
      </c>
      <c r="D955" s="12" t="n">
        <f aca="false">SUM(D923:D954)</f>
        <v>356</v>
      </c>
      <c r="E955" s="12" t="n">
        <f aca="false">SUM(E923:E954)</f>
        <v>8</v>
      </c>
      <c r="F955" s="12" t="n">
        <f aca="false">SUM(F923:F954)</f>
        <v>46</v>
      </c>
      <c r="G955" s="12"/>
      <c r="H955" s="12"/>
      <c r="I955" s="12"/>
      <c r="J955" s="12"/>
      <c r="K955" s="12"/>
      <c r="L955" s="12"/>
      <c r="M955" s="12" t="n">
        <f aca="false">SUM(M923:M954)</f>
        <v>2019</v>
      </c>
    </row>
    <row r="957" customFormat="false" ht="15" hidden="false" customHeight="false" outlineLevel="0" collapsed="false">
      <c r="A957" s="10" t="s">
        <v>168</v>
      </c>
    </row>
    <row r="958" customFormat="false" ht="15" hidden="false" customHeight="false" outlineLevel="0" collapsed="false">
      <c r="A958" s="1" t="s">
        <v>35</v>
      </c>
      <c r="F958" s="2" t="n">
        <v>21</v>
      </c>
      <c r="M958" s="2" t="n">
        <v>21</v>
      </c>
    </row>
    <row r="959" customFormat="false" ht="15" hidden="false" customHeight="false" outlineLevel="0" collapsed="false">
      <c r="A959" s="1" t="s">
        <v>36</v>
      </c>
      <c r="F959" s="2" t="n">
        <v>6</v>
      </c>
      <c r="M959" s="2" t="n">
        <v>6</v>
      </c>
    </row>
    <row r="960" customFormat="false" ht="15" hidden="false" customHeight="false" outlineLevel="0" collapsed="false">
      <c r="A960" s="1" t="s">
        <v>169</v>
      </c>
      <c r="H960" s="2" t="n">
        <v>5</v>
      </c>
      <c r="M960" s="2" t="n">
        <v>5</v>
      </c>
    </row>
    <row r="961" customFormat="false" ht="15" hidden="false" customHeight="false" outlineLevel="0" collapsed="false">
      <c r="A961" s="1" t="s">
        <v>37</v>
      </c>
      <c r="F961" s="2" t="n">
        <v>24</v>
      </c>
      <c r="M961" s="2" t="n">
        <v>24</v>
      </c>
    </row>
    <row r="962" customFormat="false" ht="15" hidden="false" customHeight="false" outlineLevel="0" collapsed="false">
      <c r="A962" s="1" t="s">
        <v>38</v>
      </c>
      <c r="F962" s="2" t="n">
        <v>20</v>
      </c>
      <c r="M962" s="2" t="n">
        <v>20</v>
      </c>
    </row>
    <row r="963" customFormat="false" ht="15" hidden="false" customHeight="false" outlineLevel="0" collapsed="false">
      <c r="A963" s="1" t="s">
        <v>39</v>
      </c>
      <c r="F963" s="2" t="n">
        <v>1</v>
      </c>
      <c r="M963" s="2" t="n">
        <v>1</v>
      </c>
    </row>
    <row r="964" customFormat="false" ht="15" hidden="false" customHeight="false" outlineLevel="0" collapsed="false">
      <c r="A964" s="1" t="s">
        <v>56</v>
      </c>
      <c r="F964" s="2" t="n">
        <v>2</v>
      </c>
      <c r="M964" s="2" t="n">
        <v>2</v>
      </c>
    </row>
    <row r="965" customFormat="false" ht="15" hidden="false" customHeight="false" outlineLevel="0" collapsed="false">
      <c r="A965" s="1" t="s">
        <v>40</v>
      </c>
      <c r="F965" s="2" t="n">
        <v>14</v>
      </c>
      <c r="H965" s="2" t="n">
        <v>12</v>
      </c>
      <c r="M965" s="2" t="n">
        <v>26</v>
      </c>
    </row>
    <row r="966" customFormat="false" ht="15" hidden="false" customHeight="false" outlineLevel="0" collapsed="false">
      <c r="A966" s="1" t="s">
        <v>41</v>
      </c>
      <c r="F966" s="2" t="n">
        <v>15</v>
      </c>
      <c r="M966" s="2" t="n">
        <v>15</v>
      </c>
    </row>
    <row r="967" customFormat="false" ht="15" hidden="false" customHeight="false" outlineLevel="0" collapsed="false">
      <c r="A967" s="1" t="s">
        <v>42</v>
      </c>
      <c r="F967" s="2" t="n">
        <v>21</v>
      </c>
      <c r="M967" s="2" t="n">
        <v>21</v>
      </c>
    </row>
    <row r="968" customFormat="false" ht="15" hidden="false" customHeight="false" outlineLevel="0" collapsed="false">
      <c r="A968" s="1" t="s">
        <v>43</v>
      </c>
      <c r="F968" s="2" t="n">
        <v>22</v>
      </c>
      <c r="M968" s="2" t="n">
        <v>22</v>
      </c>
    </row>
    <row r="969" customFormat="false" ht="15" hidden="false" customHeight="false" outlineLevel="0" collapsed="false">
      <c r="A969" s="1" t="s">
        <v>45</v>
      </c>
      <c r="F969" s="2" t="n">
        <v>28</v>
      </c>
      <c r="M969" s="2" t="n">
        <v>28</v>
      </c>
    </row>
    <row r="970" customFormat="false" ht="15" hidden="false" customHeight="false" outlineLevel="0" collapsed="false">
      <c r="A970" s="1" t="s">
        <v>46</v>
      </c>
      <c r="F970" s="2" t="n">
        <v>3</v>
      </c>
      <c r="M970" s="2" t="n">
        <v>3</v>
      </c>
    </row>
    <row r="971" customFormat="false" ht="15" hidden="false" customHeight="false" outlineLevel="0" collapsed="false">
      <c r="A971" s="1" t="s">
        <v>48</v>
      </c>
      <c r="F971" s="2" t="n">
        <v>4</v>
      </c>
      <c r="M971" s="2" t="n">
        <v>4</v>
      </c>
    </row>
    <row r="972" customFormat="false" ht="15" hidden="false" customHeight="false" outlineLevel="0" collapsed="false">
      <c r="A972" s="1" t="s">
        <v>22</v>
      </c>
      <c r="F972" s="2" t="n">
        <v>2</v>
      </c>
      <c r="M972" s="2" t="n">
        <v>2</v>
      </c>
    </row>
    <row r="973" customFormat="false" ht="15" hidden="false" customHeight="false" outlineLevel="0" collapsed="false">
      <c r="A973" s="1" t="s">
        <v>49</v>
      </c>
      <c r="F973" s="2" t="n">
        <v>5</v>
      </c>
      <c r="M973" s="2" t="n">
        <v>5</v>
      </c>
    </row>
    <row r="974" customFormat="false" ht="15" hidden="false" customHeight="false" outlineLevel="0" collapsed="false">
      <c r="A974" s="1" t="s">
        <v>63</v>
      </c>
      <c r="F974" s="2" t="n">
        <v>9</v>
      </c>
      <c r="M974" s="2" t="n">
        <v>9</v>
      </c>
    </row>
    <row r="975" customFormat="false" ht="15" hidden="false" customHeight="false" outlineLevel="0" collapsed="false">
      <c r="A975" s="1" t="s">
        <v>64</v>
      </c>
      <c r="F975" s="2" t="n">
        <v>15</v>
      </c>
      <c r="M975" s="2" t="n">
        <v>15</v>
      </c>
    </row>
    <row r="976" customFormat="false" ht="15" hidden="false" customHeight="false" outlineLevel="0" collapsed="false">
      <c r="A976" s="1" t="s">
        <v>50</v>
      </c>
      <c r="F976" s="2" t="n">
        <v>68</v>
      </c>
      <c r="M976" s="2" t="n">
        <v>68</v>
      </c>
    </row>
    <row r="977" customFormat="false" ht="15" hidden="false" customHeight="false" outlineLevel="0" collapsed="false">
      <c r="A977" s="1" t="s">
        <v>28</v>
      </c>
      <c r="F977" s="2" t="n">
        <v>1</v>
      </c>
      <c r="M977" s="2" t="n">
        <v>1</v>
      </c>
    </row>
    <row r="978" customFormat="false" ht="15" hidden="false" customHeight="false" outlineLevel="0" collapsed="false">
      <c r="A978" s="1" t="s">
        <v>170</v>
      </c>
      <c r="G978" s="2" t="n">
        <v>5</v>
      </c>
      <c r="H978" s="2" t="n">
        <v>5</v>
      </c>
      <c r="M978" s="2" t="n">
        <v>10</v>
      </c>
    </row>
    <row r="979" customFormat="false" ht="15" hidden="false" customHeight="false" outlineLevel="0" collapsed="false">
      <c r="A979" s="1" t="s">
        <v>51</v>
      </c>
      <c r="F979" s="2" t="n">
        <v>12</v>
      </c>
      <c r="M979" s="2" t="n">
        <v>12</v>
      </c>
    </row>
    <row r="980" customFormat="false" ht="15" hidden="false" customHeight="false" outlineLevel="0" collapsed="false">
      <c r="A980" s="1" t="s">
        <v>52</v>
      </c>
      <c r="F980" s="2" t="n">
        <v>6</v>
      </c>
      <c r="M980" s="2" t="n">
        <v>6</v>
      </c>
    </row>
    <row r="981" customFormat="false" ht="15" hidden="false" customHeight="false" outlineLevel="0" collapsed="false">
      <c r="A981" s="1" t="s">
        <v>30</v>
      </c>
      <c r="F981" s="2" t="n">
        <v>56</v>
      </c>
      <c r="H981" s="2" t="n">
        <v>4</v>
      </c>
      <c r="J981" s="2" t="n">
        <v>10</v>
      </c>
      <c r="M981" s="2" t="n">
        <v>70</v>
      </c>
    </row>
    <row r="982" customFormat="false" ht="15" hidden="false" customHeight="false" outlineLevel="0" collapsed="false">
      <c r="A982" s="1" t="s">
        <v>65</v>
      </c>
      <c r="F982" s="2" t="n">
        <v>91</v>
      </c>
      <c r="H982" s="2" t="n">
        <v>9</v>
      </c>
      <c r="M982" s="2" t="n">
        <v>100</v>
      </c>
    </row>
    <row r="983" s="11" customFormat="true" ht="15" hidden="false" customHeight="false" outlineLevel="0" collapsed="false">
      <c r="A983" s="11" t="s">
        <v>32</v>
      </c>
      <c r="B983" s="12"/>
      <c r="C983" s="12"/>
      <c r="D983" s="12"/>
      <c r="E983" s="12"/>
      <c r="F983" s="12" t="n">
        <f aca="false">SUM(F958:F982)</f>
        <v>446</v>
      </c>
      <c r="G983" s="12" t="n">
        <f aca="false">SUM(G958:G982)</f>
        <v>5</v>
      </c>
      <c r="H983" s="12" t="n">
        <f aca="false">SUM(H958:H982)</f>
        <v>35</v>
      </c>
      <c r="I983" s="12"/>
      <c r="J983" s="12" t="n">
        <f aca="false">SUM(J958:J982)</f>
        <v>10</v>
      </c>
      <c r="K983" s="12"/>
      <c r="L983" s="12"/>
      <c r="M983" s="12" t="n">
        <f aca="false">SUM(M958:M982)</f>
        <v>496</v>
      </c>
    </row>
    <row r="985" customFormat="false" ht="15" hidden="false" customHeight="false" outlineLevel="0" collapsed="false">
      <c r="A985" s="10" t="s">
        <v>171</v>
      </c>
    </row>
    <row r="986" customFormat="false" ht="15" hidden="false" customHeight="false" outlineLevel="0" collapsed="false">
      <c r="A986" s="1" t="s">
        <v>35</v>
      </c>
      <c r="F986" s="2" t="n">
        <v>10</v>
      </c>
      <c r="M986" s="2" t="n">
        <v>10</v>
      </c>
    </row>
    <row r="987" customFormat="false" ht="15" hidden="false" customHeight="false" outlineLevel="0" collapsed="false">
      <c r="A987" s="1" t="s">
        <v>36</v>
      </c>
      <c r="F987" s="2" t="n">
        <v>17</v>
      </c>
      <c r="M987" s="2" t="n">
        <v>17</v>
      </c>
    </row>
    <row r="988" customFormat="false" ht="15" hidden="false" customHeight="false" outlineLevel="0" collapsed="false">
      <c r="A988" s="1" t="s">
        <v>55</v>
      </c>
      <c r="F988" s="2" t="n">
        <v>6</v>
      </c>
      <c r="M988" s="2" t="n">
        <v>6</v>
      </c>
    </row>
    <row r="989" customFormat="false" ht="15" hidden="false" customHeight="false" outlineLevel="0" collapsed="false">
      <c r="A989" s="1" t="s">
        <v>37</v>
      </c>
      <c r="F989" s="2" t="n">
        <v>20</v>
      </c>
      <c r="M989" s="2" t="n">
        <v>20</v>
      </c>
    </row>
    <row r="990" customFormat="false" ht="15" hidden="false" customHeight="false" outlineLevel="0" collapsed="false">
      <c r="A990" s="1" t="s">
        <v>38</v>
      </c>
      <c r="F990" s="2" t="n">
        <v>76</v>
      </c>
      <c r="M990" s="2" t="n">
        <v>76</v>
      </c>
    </row>
    <row r="991" customFormat="false" ht="15" hidden="false" customHeight="false" outlineLevel="0" collapsed="false">
      <c r="A991" s="1" t="s">
        <v>39</v>
      </c>
      <c r="F991" s="2" t="n">
        <v>5</v>
      </c>
      <c r="M991" s="2" t="n">
        <v>5</v>
      </c>
    </row>
    <row r="992" customFormat="false" ht="15" hidden="false" customHeight="false" outlineLevel="0" collapsed="false">
      <c r="A992" s="1" t="s">
        <v>56</v>
      </c>
      <c r="F992" s="2" t="n">
        <v>5</v>
      </c>
      <c r="M992" s="2" t="n">
        <v>5</v>
      </c>
    </row>
    <row r="993" customFormat="false" ht="15" hidden="false" customHeight="false" outlineLevel="0" collapsed="false">
      <c r="A993" s="1" t="s">
        <v>40</v>
      </c>
      <c r="F993" s="2" t="n">
        <v>6</v>
      </c>
      <c r="M993" s="2" t="n">
        <v>6</v>
      </c>
    </row>
    <row r="994" customFormat="false" ht="15" hidden="false" customHeight="false" outlineLevel="0" collapsed="false">
      <c r="A994" s="1" t="s">
        <v>41</v>
      </c>
      <c r="F994" s="2" t="n">
        <v>21</v>
      </c>
      <c r="M994" s="2" t="n">
        <v>21</v>
      </c>
    </row>
    <row r="995" customFormat="false" ht="15" hidden="false" customHeight="false" outlineLevel="0" collapsed="false">
      <c r="A995" s="1" t="s">
        <v>42</v>
      </c>
      <c r="F995" s="2" t="n">
        <v>44</v>
      </c>
      <c r="M995" s="2" t="n">
        <v>44</v>
      </c>
    </row>
    <row r="996" customFormat="false" ht="15" hidden="false" customHeight="false" outlineLevel="0" collapsed="false">
      <c r="A996" s="1" t="s">
        <v>43</v>
      </c>
      <c r="F996" s="2" t="n">
        <v>10</v>
      </c>
      <c r="M996" s="2" t="n">
        <v>10</v>
      </c>
    </row>
    <row r="997" customFormat="false" ht="15" hidden="false" customHeight="false" outlineLevel="0" collapsed="false">
      <c r="A997" s="1" t="s">
        <v>45</v>
      </c>
      <c r="F997" s="2" t="n">
        <v>36</v>
      </c>
      <c r="M997" s="2" t="n">
        <v>36</v>
      </c>
    </row>
    <row r="998" customFormat="false" ht="15" hidden="false" customHeight="false" outlineLevel="0" collapsed="false">
      <c r="A998" s="1" t="s">
        <v>48</v>
      </c>
      <c r="F998" s="2" t="n">
        <v>24</v>
      </c>
      <c r="M998" s="2" t="n">
        <v>24</v>
      </c>
    </row>
    <row r="999" customFormat="false" ht="15" hidden="false" customHeight="false" outlineLevel="0" collapsed="false">
      <c r="A999" s="1" t="s">
        <v>22</v>
      </c>
      <c r="F999" s="2" t="n">
        <v>18</v>
      </c>
      <c r="M999" s="2" t="n">
        <v>18</v>
      </c>
    </row>
    <row r="1000" customFormat="false" ht="15" hidden="false" customHeight="false" outlineLevel="0" collapsed="false">
      <c r="A1000" s="1" t="s">
        <v>100</v>
      </c>
      <c r="D1000" s="2" t="n">
        <v>1</v>
      </c>
      <c r="M1000" s="2" t="n">
        <v>1</v>
      </c>
    </row>
    <row r="1001" customFormat="false" ht="15" hidden="false" customHeight="false" outlineLevel="0" collapsed="false">
      <c r="A1001" s="1" t="s">
        <v>49</v>
      </c>
      <c r="F1001" s="2" t="n">
        <v>31</v>
      </c>
      <c r="M1001" s="2" t="n">
        <v>31</v>
      </c>
    </row>
    <row r="1002" customFormat="false" ht="15" hidden="false" customHeight="false" outlineLevel="0" collapsed="false">
      <c r="A1002" s="1" t="s">
        <v>63</v>
      </c>
      <c r="F1002" s="2" t="n">
        <v>10</v>
      </c>
      <c r="M1002" s="2" t="n">
        <v>10</v>
      </c>
    </row>
    <row r="1003" customFormat="false" ht="15" hidden="false" customHeight="false" outlineLevel="0" collapsed="false">
      <c r="A1003" s="1" t="s">
        <v>64</v>
      </c>
      <c r="F1003" s="2" t="n">
        <v>4</v>
      </c>
      <c r="M1003" s="2" t="n">
        <v>4</v>
      </c>
    </row>
    <row r="1004" customFormat="false" ht="15" hidden="false" customHeight="false" outlineLevel="0" collapsed="false">
      <c r="A1004" s="1" t="s">
        <v>50</v>
      </c>
      <c r="F1004" s="2" t="n">
        <v>57</v>
      </c>
      <c r="M1004" s="2" t="n">
        <v>57</v>
      </c>
    </row>
    <row r="1005" customFormat="false" ht="15" hidden="false" customHeight="false" outlineLevel="0" collapsed="false">
      <c r="A1005" s="1" t="s">
        <v>28</v>
      </c>
      <c r="F1005" s="2" t="n">
        <v>9</v>
      </c>
      <c r="M1005" s="2" t="n">
        <v>9</v>
      </c>
    </row>
    <row r="1006" customFormat="false" ht="15" hidden="false" customHeight="false" outlineLevel="0" collapsed="false">
      <c r="A1006" s="1" t="s">
        <v>51</v>
      </c>
      <c r="F1006" s="2" t="n">
        <v>30</v>
      </c>
      <c r="H1006" s="2" t="n">
        <v>14</v>
      </c>
      <c r="M1006" s="2" t="n">
        <v>44</v>
      </c>
    </row>
    <row r="1007" customFormat="false" ht="15" hidden="false" customHeight="false" outlineLevel="0" collapsed="false">
      <c r="A1007" s="1" t="s">
        <v>52</v>
      </c>
      <c r="F1007" s="2" t="n">
        <v>27</v>
      </c>
      <c r="M1007" s="2" t="n">
        <v>27</v>
      </c>
    </row>
    <row r="1008" customFormat="false" ht="15" hidden="false" customHeight="false" outlineLevel="0" collapsed="false">
      <c r="A1008" s="1" t="s">
        <v>30</v>
      </c>
      <c r="F1008" s="2" t="n">
        <v>160</v>
      </c>
      <c r="H1008" s="2" t="n">
        <v>27</v>
      </c>
      <c r="J1008" s="2" t="n">
        <v>69</v>
      </c>
      <c r="M1008" s="2" t="n">
        <v>256</v>
      </c>
    </row>
    <row r="1009" customFormat="false" ht="15" hidden="false" customHeight="false" outlineLevel="0" collapsed="false">
      <c r="A1009" s="1" t="s">
        <v>65</v>
      </c>
      <c r="F1009" s="2" t="n">
        <v>20</v>
      </c>
      <c r="M1009" s="2" t="n">
        <v>20</v>
      </c>
    </row>
    <row r="1010" customFormat="false" ht="15" hidden="false" customHeight="false" outlineLevel="0" collapsed="false">
      <c r="A1010" s="1" t="s">
        <v>31</v>
      </c>
      <c r="D1010" s="2" t="n">
        <v>3</v>
      </c>
      <c r="M1010" s="2" t="n">
        <v>3</v>
      </c>
    </row>
    <row r="1011" customFormat="false" ht="15" hidden="false" customHeight="false" outlineLevel="0" collapsed="false">
      <c r="A1011" s="1" t="s">
        <v>67</v>
      </c>
      <c r="F1011" s="2" t="n">
        <v>32</v>
      </c>
      <c r="M1011" s="2" t="n">
        <v>32</v>
      </c>
    </row>
    <row r="1012" s="11" customFormat="true" ht="15" hidden="false" customHeight="false" outlineLevel="0" collapsed="false">
      <c r="A1012" s="11" t="s">
        <v>32</v>
      </c>
      <c r="B1012" s="12"/>
      <c r="C1012" s="12"/>
      <c r="D1012" s="12" t="n">
        <f aca="false">SUM(D986:D1011)</f>
        <v>4</v>
      </c>
      <c r="E1012" s="12"/>
      <c r="F1012" s="12" t="n">
        <f aca="false">SUM(F986:F1011)</f>
        <v>678</v>
      </c>
      <c r="G1012" s="12"/>
      <c r="H1012" s="12" t="n">
        <f aca="false">SUM(H986:H1011)</f>
        <v>41</v>
      </c>
      <c r="I1012" s="12"/>
      <c r="J1012" s="12" t="n">
        <f aca="false">SUM(J986:J1011)</f>
        <v>69</v>
      </c>
      <c r="K1012" s="12"/>
      <c r="L1012" s="12"/>
      <c r="M1012" s="12" t="n">
        <f aca="false">SUM(M986:M1011)</f>
        <v>792</v>
      </c>
    </row>
    <row r="1014" customFormat="false" ht="15" hidden="false" customHeight="false" outlineLevel="0" collapsed="false">
      <c r="A1014" s="10" t="s">
        <v>172</v>
      </c>
    </row>
    <row r="1015" customFormat="false" ht="15" hidden="false" customHeight="false" outlineLevel="0" collapsed="false">
      <c r="A1015" s="1" t="s">
        <v>70</v>
      </c>
      <c r="C1015" s="2" t="n">
        <v>24</v>
      </c>
      <c r="E1015" s="2" t="n">
        <v>21</v>
      </c>
      <c r="M1015" s="2" t="n">
        <v>45</v>
      </c>
    </row>
    <row r="1016" customFormat="false" ht="15" hidden="false" customHeight="false" outlineLevel="0" collapsed="false">
      <c r="A1016" s="1" t="s">
        <v>17</v>
      </c>
      <c r="B1016" s="2" t="n">
        <v>14</v>
      </c>
      <c r="C1016" s="2" t="n">
        <v>5</v>
      </c>
      <c r="D1016" s="2" t="n">
        <v>1</v>
      </c>
      <c r="M1016" s="2" t="n">
        <v>20</v>
      </c>
    </row>
    <row r="1017" customFormat="false" ht="15" hidden="false" customHeight="false" outlineLevel="0" collapsed="false">
      <c r="A1017" s="1" t="s">
        <v>18</v>
      </c>
      <c r="C1017" s="2" t="n">
        <v>34</v>
      </c>
      <c r="D1017" s="2" t="n">
        <v>1</v>
      </c>
      <c r="M1017" s="2" t="n">
        <v>35</v>
      </c>
    </row>
    <row r="1018" customFormat="false" ht="15" hidden="false" customHeight="false" outlineLevel="0" collapsed="false">
      <c r="A1018" s="1" t="s">
        <v>20</v>
      </c>
      <c r="C1018" s="2" t="n">
        <v>21</v>
      </c>
      <c r="M1018" s="2" t="n">
        <v>21</v>
      </c>
    </row>
    <row r="1019" customFormat="false" ht="15" hidden="false" customHeight="false" outlineLevel="0" collapsed="false">
      <c r="A1019" s="1" t="s">
        <v>118</v>
      </c>
      <c r="C1019" s="2" t="n">
        <v>22</v>
      </c>
      <c r="D1019" s="2" t="n">
        <v>8</v>
      </c>
      <c r="M1019" s="2" t="n">
        <v>30</v>
      </c>
    </row>
    <row r="1020" customFormat="false" ht="15" hidden="false" customHeight="false" outlineLevel="0" collapsed="false">
      <c r="A1020" s="1" t="s">
        <v>21</v>
      </c>
      <c r="B1020" s="2" t="n">
        <v>32</v>
      </c>
      <c r="C1020" s="2" t="n">
        <v>30</v>
      </c>
      <c r="D1020" s="2" t="n">
        <v>13</v>
      </c>
      <c r="M1020" s="2" t="n">
        <v>75</v>
      </c>
    </row>
    <row r="1021" customFormat="false" ht="15" hidden="false" customHeight="false" outlineLevel="0" collapsed="false">
      <c r="A1021" s="1" t="s">
        <v>83</v>
      </c>
      <c r="C1021" s="2" t="n">
        <v>2</v>
      </c>
      <c r="D1021" s="2" t="n">
        <v>1</v>
      </c>
      <c r="M1021" s="2" t="n">
        <v>3</v>
      </c>
    </row>
    <row r="1022" customFormat="false" ht="15" hidden="false" customHeight="false" outlineLevel="0" collapsed="false">
      <c r="A1022" s="1" t="s">
        <v>85</v>
      </c>
      <c r="C1022" s="2" t="n">
        <v>17</v>
      </c>
      <c r="M1022" s="2" t="n">
        <v>17</v>
      </c>
    </row>
    <row r="1023" customFormat="false" ht="15" hidden="false" customHeight="false" outlineLevel="0" collapsed="false">
      <c r="A1023" s="1" t="s">
        <v>47</v>
      </c>
      <c r="B1023" s="2" t="n">
        <v>6</v>
      </c>
      <c r="C1023" s="2" t="n">
        <v>3</v>
      </c>
      <c r="D1023" s="2" t="n">
        <v>8</v>
      </c>
      <c r="M1023" s="2" t="n">
        <v>17</v>
      </c>
    </row>
    <row r="1024" customFormat="false" ht="15" hidden="false" customHeight="false" outlineLevel="0" collapsed="false">
      <c r="A1024" s="1" t="s">
        <v>93</v>
      </c>
      <c r="B1024" s="2" t="n">
        <v>6</v>
      </c>
      <c r="C1024" s="2" t="n">
        <v>8</v>
      </c>
      <c r="M1024" s="2" t="n">
        <v>14</v>
      </c>
    </row>
    <row r="1025" customFormat="false" ht="15" hidden="false" customHeight="false" outlineLevel="0" collapsed="false">
      <c r="A1025" s="1" t="s">
        <v>23</v>
      </c>
      <c r="C1025" s="2" t="n">
        <v>7</v>
      </c>
      <c r="M1025" s="2" t="n">
        <v>7</v>
      </c>
    </row>
    <row r="1026" customFormat="false" ht="15" hidden="false" customHeight="false" outlineLevel="0" collapsed="false">
      <c r="A1026" s="1" t="s">
        <v>24</v>
      </c>
      <c r="B1026" s="2" t="n">
        <v>2</v>
      </c>
      <c r="C1026" s="2" t="n">
        <v>19</v>
      </c>
      <c r="M1026" s="2" t="n">
        <v>21</v>
      </c>
    </row>
    <row r="1027" customFormat="false" ht="15" hidden="false" customHeight="false" outlineLevel="0" collapsed="false">
      <c r="A1027" s="1" t="s">
        <v>102</v>
      </c>
      <c r="B1027" s="2" t="n">
        <v>5</v>
      </c>
      <c r="C1027" s="2" t="n">
        <v>2</v>
      </c>
      <c r="M1027" s="2" t="n">
        <v>7</v>
      </c>
    </row>
    <row r="1028" customFormat="false" ht="15" hidden="false" customHeight="false" outlineLevel="0" collapsed="false">
      <c r="A1028" s="1" t="s">
        <v>25</v>
      </c>
      <c r="B1028" s="2" t="n">
        <v>1</v>
      </c>
      <c r="C1028" s="2" t="n">
        <v>22</v>
      </c>
      <c r="D1028" s="2" t="n">
        <v>4</v>
      </c>
      <c r="M1028" s="2" t="n">
        <v>27</v>
      </c>
    </row>
    <row r="1029" customFormat="false" ht="15" hidden="false" customHeight="false" outlineLevel="0" collapsed="false">
      <c r="A1029" s="1" t="s">
        <v>109</v>
      </c>
      <c r="B1029" s="2" t="n">
        <v>8</v>
      </c>
      <c r="C1029" s="2" t="n">
        <v>8</v>
      </c>
      <c r="M1029" s="2" t="n">
        <v>16</v>
      </c>
    </row>
    <row r="1030" customFormat="false" ht="15" hidden="false" customHeight="false" outlineLevel="0" collapsed="false">
      <c r="A1030" s="1" t="s">
        <v>110</v>
      </c>
      <c r="B1030" s="2" t="n">
        <v>2</v>
      </c>
      <c r="C1030" s="2" t="n">
        <v>14</v>
      </c>
      <c r="D1030" s="2" t="n">
        <v>2</v>
      </c>
      <c r="E1030" s="2" t="n">
        <v>5</v>
      </c>
      <c r="M1030" s="2" t="n">
        <v>23</v>
      </c>
    </row>
    <row r="1031" customFormat="false" ht="15" hidden="false" customHeight="false" outlineLevel="0" collapsed="false">
      <c r="A1031" s="1" t="s">
        <v>111</v>
      </c>
      <c r="B1031" s="2" t="n">
        <v>48</v>
      </c>
      <c r="C1031" s="2" t="n">
        <v>74</v>
      </c>
      <c r="M1031" s="2" t="n">
        <v>122</v>
      </c>
    </row>
    <row r="1032" customFormat="false" ht="15" hidden="false" customHeight="false" outlineLevel="0" collapsed="false">
      <c r="A1032" s="1" t="s">
        <v>27</v>
      </c>
      <c r="B1032" s="2" t="n">
        <v>1</v>
      </c>
      <c r="C1032" s="2" t="n">
        <v>22</v>
      </c>
      <c r="D1032" s="2" t="n">
        <v>1</v>
      </c>
      <c r="M1032" s="2" t="n">
        <v>24</v>
      </c>
    </row>
    <row r="1033" s="11" customFormat="true" ht="15" hidden="false" customHeight="false" outlineLevel="0" collapsed="false">
      <c r="A1033" s="11" t="s">
        <v>32</v>
      </c>
      <c r="B1033" s="12" t="n">
        <f aca="false">SUM(B1015:B1032)</f>
        <v>125</v>
      </c>
      <c r="C1033" s="12" t="n">
        <f aca="false">SUM(C1015:C1032)</f>
        <v>334</v>
      </c>
      <c r="D1033" s="12" t="n">
        <f aca="false">SUM(D1015:D1032)</f>
        <v>39</v>
      </c>
      <c r="E1033" s="12" t="n">
        <f aca="false">SUM(E1015:E1032)</f>
        <v>26</v>
      </c>
      <c r="F1033" s="12"/>
      <c r="G1033" s="12"/>
      <c r="H1033" s="12"/>
      <c r="I1033" s="12"/>
      <c r="J1033" s="12"/>
      <c r="K1033" s="12"/>
      <c r="L1033" s="12"/>
      <c r="M1033" s="12" t="n">
        <f aca="false">SUM(M1015:M1032)</f>
        <v>524</v>
      </c>
    </row>
    <row r="1035" customFormat="false" ht="15" hidden="false" customHeight="false" outlineLevel="0" collapsed="false">
      <c r="A1035" s="10" t="s">
        <v>173</v>
      </c>
    </row>
    <row r="1036" customFormat="false" ht="15" hidden="false" customHeight="false" outlineLevel="0" collapsed="false">
      <c r="A1036" s="1" t="s">
        <v>174</v>
      </c>
      <c r="H1036" s="2" t="n">
        <v>25</v>
      </c>
      <c r="M1036" s="2" t="n">
        <v>25</v>
      </c>
    </row>
    <row r="1037" customFormat="false" ht="15" hidden="false" customHeight="false" outlineLevel="0" collapsed="false">
      <c r="A1037" s="1" t="s">
        <v>73</v>
      </c>
      <c r="F1037" s="2" t="n">
        <v>17</v>
      </c>
      <c r="H1037" s="2" t="n">
        <v>31</v>
      </c>
      <c r="J1037" s="2" t="n">
        <v>36</v>
      </c>
      <c r="M1037" s="2" t="n">
        <v>84</v>
      </c>
    </row>
    <row r="1038" customFormat="false" ht="15" hidden="false" customHeight="false" outlineLevel="0" collapsed="false">
      <c r="A1038" s="1" t="s">
        <v>35</v>
      </c>
      <c r="F1038" s="2" t="n">
        <v>35</v>
      </c>
      <c r="M1038" s="2" t="n">
        <v>35</v>
      </c>
    </row>
    <row r="1039" customFormat="false" ht="15" hidden="false" customHeight="false" outlineLevel="0" collapsed="false">
      <c r="A1039" s="1" t="s">
        <v>36</v>
      </c>
      <c r="F1039" s="2" t="n">
        <v>82</v>
      </c>
      <c r="M1039" s="2" t="n">
        <v>82</v>
      </c>
    </row>
    <row r="1040" customFormat="false" ht="15" hidden="false" customHeight="false" outlineLevel="0" collapsed="false">
      <c r="A1040" s="1" t="s">
        <v>55</v>
      </c>
      <c r="F1040" s="2" t="n">
        <v>8</v>
      </c>
      <c r="M1040" s="2" t="n">
        <v>8</v>
      </c>
    </row>
    <row r="1041" customFormat="false" ht="15" hidden="false" customHeight="false" outlineLevel="0" collapsed="false">
      <c r="A1041" s="1" t="s">
        <v>37</v>
      </c>
      <c r="F1041" s="2" t="n">
        <v>47</v>
      </c>
      <c r="G1041" s="2" t="n">
        <v>8</v>
      </c>
      <c r="H1041" s="2" t="n">
        <v>31</v>
      </c>
      <c r="M1041" s="2" t="n">
        <v>86</v>
      </c>
    </row>
    <row r="1042" customFormat="false" ht="15" hidden="false" customHeight="false" outlineLevel="0" collapsed="false">
      <c r="A1042" s="1" t="s">
        <v>75</v>
      </c>
      <c r="G1042" s="2" t="n">
        <v>26</v>
      </c>
      <c r="H1042" s="2" t="n">
        <v>270</v>
      </c>
      <c r="I1042" s="2" t="n">
        <v>6</v>
      </c>
      <c r="J1042" s="2" t="n">
        <v>140</v>
      </c>
      <c r="M1042" s="2" t="n">
        <v>442</v>
      </c>
    </row>
    <row r="1043" customFormat="false" ht="15" hidden="false" customHeight="false" outlineLevel="0" collapsed="false">
      <c r="A1043" s="1" t="s">
        <v>38</v>
      </c>
      <c r="F1043" s="2" t="n">
        <v>18</v>
      </c>
      <c r="M1043" s="2" t="n">
        <v>18</v>
      </c>
    </row>
    <row r="1044" customFormat="false" ht="15" hidden="false" customHeight="false" outlineLevel="0" collapsed="false">
      <c r="A1044" s="1" t="s">
        <v>39</v>
      </c>
      <c r="F1044" s="2" t="n">
        <v>63</v>
      </c>
      <c r="M1044" s="2" t="n">
        <v>63</v>
      </c>
    </row>
    <row r="1045" customFormat="false" ht="15" hidden="false" customHeight="false" outlineLevel="0" collapsed="false">
      <c r="A1045" s="1" t="s">
        <v>56</v>
      </c>
      <c r="F1045" s="2" t="n">
        <v>14</v>
      </c>
      <c r="M1045" s="2" t="n">
        <v>14</v>
      </c>
    </row>
    <row r="1046" customFormat="false" ht="15" hidden="false" customHeight="false" outlineLevel="0" collapsed="false">
      <c r="A1046" s="1" t="s">
        <v>40</v>
      </c>
      <c r="F1046" s="2" t="n">
        <v>25</v>
      </c>
      <c r="M1046" s="2" t="n">
        <v>25</v>
      </c>
    </row>
    <row r="1047" customFormat="false" ht="15" hidden="false" customHeight="false" outlineLevel="0" collapsed="false">
      <c r="A1047" s="1" t="s">
        <v>41</v>
      </c>
      <c r="F1047" s="2" t="n">
        <v>35</v>
      </c>
      <c r="M1047" s="2" t="n">
        <v>35</v>
      </c>
    </row>
    <row r="1048" customFormat="false" ht="15" hidden="false" customHeight="false" outlineLevel="0" collapsed="false">
      <c r="A1048" s="1" t="s">
        <v>57</v>
      </c>
      <c r="F1048" s="2" t="n">
        <v>11</v>
      </c>
      <c r="M1048" s="2" t="n">
        <v>11</v>
      </c>
    </row>
    <row r="1049" customFormat="false" ht="15" hidden="false" customHeight="false" outlineLevel="0" collapsed="false">
      <c r="A1049" s="1" t="s">
        <v>76</v>
      </c>
      <c r="F1049" s="2" t="n">
        <v>7</v>
      </c>
      <c r="M1049" s="2" t="n">
        <v>7</v>
      </c>
    </row>
    <row r="1050" customFormat="false" ht="15" hidden="false" customHeight="false" outlineLevel="0" collapsed="false">
      <c r="A1050" s="1" t="s">
        <v>58</v>
      </c>
      <c r="F1050" s="2" t="n">
        <v>13</v>
      </c>
      <c r="M1050" s="2" t="n">
        <v>13</v>
      </c>
    </row>
    <row r="1051" customFormat="false" ht="15" hidden="false" customHeight="false" outlineLevel="0" collapsed="false">
      <c r="A1051" s="1" t="s">
        <v>42</v>
      </c>
      <c r="F1051" s="2" t="n">
        <v>50</v>
      </c>
      <c r="M1051" s="2" t="n">
        <v>50</v>
      </c>
    </row>
    <row r="1052" customFormat="false" ht="15" hidden="false" customHeight="false" outlineLevel="0" collapsed="false">
      <c r="A1052" s="1" t="s">
        <v>43</v>
      </c>
      <c r="F1052" s="2" t="n">
        <v>61</v>
      </c>
      <c r="M1052" s="2" t="n">
        <v>61</v>
      </c>
    </row>
    <row r="1053" customFormat="false" ht="15" hidden="false" customHeight="false" outlineLevel="0" collapsed="false">
      <c r="A1053" s="1" t="s">
        <v>44</v>
      </c>
      <c r="D1053" s="2" t="n">
        <v>13</v>
      </c>
      <c r="M1053" s="2" t="n">
        <v>13</v>
      </c>
    </row>
    <row r="1054" customFormat="false" ht="15" hidden="false" customHeight="false" outlineLevel="0" collapsed="false">
      <c r="A1054" s="1" t="s">
        <v>45</v>
      </c>
      <c r="F1054" s="2" t="n">
        <v>35</v>
      </c>
      <c r="M1054" s="2" t="n">
        <v>35</v>
      </c>
    </row>
    <row r="1055" customFormat="false" ht="15" hidden="false" customHeight="false" outlineLevel="0" collapsed="false">
      <c r="A1055" s="1" t="s">
        <v>46</v>
      </c>
      <c r="F1055" s="2" t="n">
        <v>64</v>
      </c>
      <c r="H1055" s="2" t="n">
        <v>6</v>
      </c>
      <c r="M1055" s="2" t="n">
        <v>70</v>
      </c>
    </row>
    <row r="1056" customFormat="false" ht="15" hidden="false" customHeight="false" outlineLevel="0" collapsed="false">
      <c r="A1056" s="1" t="s">
        <v>48</v>
      </c>
      <c r="F1056" s="2" t="n">
        <v>43</v>
      </c>
      <c r="H1056" s="2" t="n">
        <v>4</v>
      </c>
      <c r="I1056" s="2" t="n">
        <v>7</v>
      </c>
      <c r="M1056" s="2" t="n">
        <v>54</v>
      </c>
    </row>
    <row r="1057" customFormat="false" ht="15" hidden="false" customHeight="false" outlineLevel="0" collapsed="false">
      <c r="A1057" s="1" t="s">
        <v>22</v>
      </c>
      <c r="F1057" s="2" t="n">
        <v>81</v>
      </c>
      <c r="H1057" s="2" t="n">
        <v>12</v>
      </c>
      <c r="M1057" s="2" t="n">
        <v>93</v>
      </c>
    </row>
    <row r="1058" customFormat="false" ht="15" hidden="false" customHeight="false" outlineLevel="0" collapsed="false">
      <c r="A1058" s="1" t="s">
        <v>99</v>
      </c>
      <c r="F1058" s="2" t="n">
        <v>17</v>
      </c>
      <c r="M1058" s="2" t="n">
        <v>17</v>
      </c>
    </row>
    <row r="1059" customFormat="false" ht="15" hidden="false" customHeight="false" outlineLevel="0" collapsed="false">
      <c r="A1059" s="1" t="s">
        <v>61</v>
      </c>
      <c r="F1059" s="2" t="n">
        <v>66</v>
      </c>
      <c r="M1059" s="2" t="n">
        <v>66</v>
      </c>
    </row>
    <row r="1060" customFormat="false" ht="15" hidden="false" customHeight="false" outlineLevel="0" collapsed="false">
      <c r="A1060" s="1" t="s">
        <v>49</v>
      </c>
      <c r="F1060" s="2" t="n">
        <v>139</v>
      </c>
      <c r="H1060" s="2" t="n">
        <v>60</v>
      </c>
      <c r="M1060" s="2" t="n">
        <v>199</v>
      </c>
    </row>
    <row r="1061" customFormat="false" ht="15" hidden="false" customHeight="false" outlineLevel="0" collapsed="false">
      <c r="A1061" s="1" t="s">
        <v>63</v>
      </c>
      <c r="F1061" s="2" t="n">
        <v>26</v>
      </c>
      <c r="M1061" s="2" t="n">
        <v>26</v>
      </c>
    </row>
    <row r="1062" customFormat="false" ht="15" hidden="false" customHeight="false" outlineLevel="0" collapsed="false">
      <c r="A1062" s="1" t="s">
        <v>64</v>
      </c>
      <c r="F1062" s="2" t="n">
        <v>6</v>
      </c>
      <c r="H1062" s="2" t="n">
        <v>45</v>
      </c>
      <c r="M1062" s="2" t="n">
        <v>51</v>
      </c>
    </row>
    <row r="1063" customFormat="false" ht="15" hidden="false" customHeight="false" outlineLevel="0" collapsed="false">
      <c r="A1063" s="1" t="s">
        <v>50</v>
      </c>
      <c r="F1063" s="2" t="n">
        <v>57</v>
      </c>
      <c r="M1063" s="2" t="n">
        <v>57</v>
      </c>
    </row>
    <row r="1064" customFormat="false" ht="15" hidden="false" customHeight="false" outlineLevel="0" collapsed="false">
      <c r="A1064" s="1" t="s">
        <v>28</v>
      </c>
      <c r="F1064" s="2" t="n">
        <v>30</v>
      </c>
      <c r="M1064" s="2" t="n">
        <v>30</v>
      </c>
    </row>
    <row r="1065" customFormat="false" ht="15" hidden="false" customHeight="false" outlineLevel="0" collapsed="false">
      <c r="A1065" s="1" t="s">
        <v>51</v>
      </c>
      <c r="F1065" s="2" t="n">
        <v>127</v>
      </c>
      <c r="M1065" s="2" t="n">
        <v>127</v>
      </c>
    </row>
    <row r="1066" customFormat="false" ht="15" hidden="false" customHeight="false" outlineLevel="0" collapsed="false">
      <c r="A1066" s="1" t="s">
        <v>52</v>
      </c>
      <c r="F1066" s="2" t="n">
        <v>33</v>
      </c>
      <c r="M1066" s="2" t="n">
        <v>33</v>
      </c>
    </row>
    <row r="1067" customFormat="false" ht="15" hidden="false" customHeight="false" outlineLevel="0" collapsed="false">
      <c r="A1067" s="1" t="s">
        <v>30</v>
      </c>
      <c r="F1067" s="2" t="n">
        <v>515</v>
      </c>
      <c r="G1067" s="2" t="n">
        <v>5</v>
      </c>
      <c r="H1067" s="2" t="n">
        <v>72</v>
      </c>
      <c r="J1067" s="2" t="n">
        <v>53</v>
      </c>
      <c r="M1067" s="2" t="n">
        <v>645</v>
      </c>
    </row>
    <row r="1068" customFormat="false" ht="15" hidden="false" customHeight="false" outlineLevel="0" collapsed="false">
      <c r="A1068" s="1" t="s">
        <v>65</v>
      </c>
      <c r="F1068" s="2" t="n">
        <v>63</v>
      </c>
      <c r="H1068" s="2" t="n">
        <v>42</v>
      </c>
      <c r="J1068" s="2" t="n">
        <v>15</v>
      </c>
      <c r="M1068" s="2" t="n">
        <v>120</v>
      </c>
    </row>
    <row r="1069" customFormat="false" ht="15" hidden="false" customHeight="false" outlineLevel="0" collapsed="false">
      <c r="A1069" s="1" t="s">
        <v>66</v>
      </c>
      <c r="H1069" s="2" t="n">
        <v>182</v>
      </c>
      <c r="J1069" s="2" t="n">
        <v>43</v>
      </c>
      <c r="M1069" s="2" t="n">
        <v>225</v>
      </c>
    </row>
    <row r="1070" customFormat="false" ht="15" hidden="false" customHeight="false" outlineLevel="0" collapsed="false">
      <c r="A1070" s="1" t="s">
        <v>67</v>
      </c>
      <c r="F1070" s="2" t="n">
        <v>84</v>
      </c>
      <c r="M1070" s="2" t="n">
        <v>84</v>
      </c>
    </row>
    <row r="1071" s="11" customFormat="true" ht="15" hidden="false" customHeight="false" outlineLevel="0" collapsed="false">
      <c r="A1071" s="11" t="s">
        <v>32</v>
      </c>
      <c r="B1071" s="12"/>
      <c r="C1071" s="12"/>
      <c r="D1071" s="12" t="n">
        <f aca="false">SUM(D1036:D1070)</f>
        <v>13</v>
      </c>
      <c r="E1071" s="12"/>
      <c r="F1071" s="12" t="n">
        <f aca="false">SUM(F1036:F1070)</f>
        <v>1872</v>
      </c>
      <c r="G1071" s="12" t="n">
        <f aca="false">SUM(G1036:G1070)</f>
        <v>39</v>
      </c>
      <c r="H1071" s="12" t="n">
        <f aca="false">SUM(H1036:H1070)</f>
        <v>780</v>
      </c>
      <c r="I1071" s="12" t="n">
        <f aca="false">SUM(I1036:I1070)</f>
        <v>13</v>
      </c>
      <c r="J1071" s="12" t="n">
        <f aca="false">SUM(J1036:J1070)</f>
        <v>287</v>
      </c>
      <c r="K1071" s="12"/>
      <c r="L1071" s="12"/>
      <c r="M1071" s="12" t="n">
        <f aca="false">SUM(M1036:M1070)</f>
        <v>3004</v>
      </c>
    </row>
    <row r="1073" customFormat="false" ht="15" hidden="false" customHeight="false" outlineLevel="0" collapsed="false">
      <c r="A1073" s="10" t="s">
        <v>175</v>
      </c>
    </row>
    <row r="1074" customFormat="false" ht="15" hidden="false" customHeight="false" outlineLevel="0" collapsed="false">
      <c r="A1074" s="1" t="s">
        <v>70</v>
      </c>
      <c r="D1074" s="2" t="n">
        <v>4</v>
      </c>
      <c r="M1074" s="2" t="n">
        <v>4</v>
      </c>
    </row>
    <row r="1075" customFormat="false" ht="15" hidden="false" customHeight="false" outlineLevel="0" collapsed="false">
      <c r="A1075" s="1" t="s">
        <v>71</v>
      </c>
      <c r="B1075" s="2" t="n">
        <v>18</v>
      </c>
      <c r="M1075" s="2" t="n">
        <v>18</v>
      </c>
    </row>
    <row r="1076" customFormat="false" ht="15" hidden="false" customHeight="false" outlineLevel="0" collapsed="false">
      <c r="A1076" s="1" t="s">
        <v>35</v>
      </c>
      <c r="F1076" s="2" t="n">
        <v>26</v>
      </c>
      <c r="H1076" s="2" t="n">
        <v>44</v>
      </c>
      <c r="M1076" s="2" t="n">
        <v>70</v>
      </c>
    </row>
    <row r="1077" customFormat="false" ht="15" hidden="false" customHeight="false" outlineLevel="0" collapsed="false">
      <c r="A1077" s="1" t="s">
        <v>36</v>
      </c>
      <c r="F1077" s="2" t="n">
        <v>26</v>
      </c>
      <c r="M1077" s="2" t="n">
        <v>26</v>
      </c>
    </row>
    <row r="1078" customFormat="false" ht="15" hidden="false" customHeight="false" outlineLevel="0" collapsed="false">
      <c r="A1078" s="1" t="s">
        <v>37</v>
      </c>
      <c r="F1078" s="2" t="n">
        <v>23</v>
      </c>
      <c r="M1078" s="2" t="n">
        <v>23</v>
      </c>
    </row>
    <row r="1079" customFormat="false" ht="15" hidden="false" customHeight="false" outlineLevel="0" collapsed="false">
      <c r="A1079" s="1" t="s">
        <v>75</v>
      </c>
      <c r="H1079" s="2" t="n">
        <v>236</v>
      </c>
      <c r="J1079" s="2" t="n">
        <v>34</v>
      </c>
      <c r="M1079" s="2" t="n">
        <v>270</v>
      </c>
    </row>
    <row r="1080" customFormat="false" ht="15" hidden="false" customHeight="false" outlineLevel="0" collapsed="false">
      <c r="A1080" s="1" t="s">
        <v>19</v>
      </c>
      <c r="B1080" s="2" t="n">
        <v>12</v>
      </c>
      <c r="D1080" s="2" t="n">
        <v>16</v>
      </c>
      <c r="M1080" s="2" t="n">
        <v>28</v>
      </c>
    </row>
    <row r="1081" customFormat="false" ht="15" hidden="false" customHeight="false" outlineLevel="0" collapsed="false">
      <c r="A1081" s="1" t="s">
        <v>39</v>
      </c>
      <c r="F1081" s="2" t="n">
        <v>7</v>
      </c>
      <c r="M1081" s="2" t="n">
        <v>7</v>
      </c>
    </row>
    <row r="1082" customFormat="false" ht="15" hidden="false" customHeight="false" outlineLevel="0" collapsed="false">
      <c r="A1082" s="1" t="s">
        <v>56</v>
      </c>
      <c r="F1082" s="2" t="n">
        <v>24</v>
      </c>
      <c r="M1082" s="2" t="n">
        <v>24</v>
      </c>
    </row>
    <row r="1083" customFormat="false" ht="15" hidden="false" customHeight="false" outlineLevel="0" collapsed="false">
      <c r="A1083" s="1" t="s">
        <v>40</v>
      </c>
      <c r="F1083" s="2" t="n">
        <v>27</v>
      </c>
      <c r="H1083" s="2" t="n">
        <v>109</v>
      </c>
      <c r="M1083" s="2" t="n">
        <v>136</v>
      </c>
    </row>
    <row r="1084" customFormat="false" ht="15" hidden="false" customHeight="false" outlineLevel="0" collapsed="false">
      <c r="A1084" s="1" t="s">
        <v>41</v>
      </c>
      <c r="F1084" s="2" t="n">
        <v>15</v>
      </c>
      <c r="M1084" s="2" t="n">
        <v>15</v>
      </c>
    </row>
    <row r="1085" customFormat="false" ht="15" hidden="false" customHeight="false" outlineLevel="0" collapsed="false">
      <c r="A1085" s="1" t="s">
        <v>57</v>
      </c>
      <c r="F1085" s="2" t="n">
        <v>3</v>
      </c>
      <c r="H1085" s="2" t="n">
        <v>1</v>
      </c>
      <c r="M1085" s="2" t="n">
        <v>4</v>
      </c>
    </row>
    <row r="1086" customFormat="false" ht="15" hidden="false" customHeight="false" outlineLevel="0" collapsed="false">
      <c r="A1086" s="1" t="s">
        <v>80</v>
      </c>
      <c r="D1086" s="2" t="n">
        <v>20</v>
      </c>
      <c r="M1086" s="2" t="n">
        <v>20</v>
      </c>
    </row>
    <row r="1087" customFormat="false" ht="15" hidden="false" customHeight="false" outlineLevel="0" collapsed="false">
      <c r="A1087" s="1" t="s">
        <v>43</v>
      </c>
      <c r="H1087" s="2" t="n">
        <v>38</v>
      </c>
      <c r="J1087" s="2" t="n">
        <v>6</v>
      </c>
      <c r="M1087" s="2" t="n">
        <v>44</v>
      </c>
    </row>
    <row r="1088" customFormat="false" ht="15" hidden="false" customHeight="false" outlineLevel="0" collapsed="false">
      <c r="A1088" s="1" t="s">
        <v>21</v>
      </c>
      <c r="B1088" s="2" t="n">
        <v>5</v>
      </c>
      <c r="M1088" s="2" t="n">
        <v>5</v>
      </c>
    </row>
    <row r="1089" customFormat="false" ht="15" hidden="false" customHeight="false" outlineLevel="0" collapsed="false">
      <c r="A1089" s="1" t="s">
        <v>82</v>
      </c>
      <c r="D1089" s="2" t="n">
        <v>23</v>
      </c>
      <c r="M1089" s="2" t="n">
        <v>23</v>
      </c>
    </row>
    <row r="1090" customFormat="false" ht="15" hidden="false" customHeight="false" outlineLevel="0" collapsed="false">
      <c r="A1090" s="1" t="s">
        <v>44</v>
      </c>
      <c r="D1090" s="2" t="n">
        <v>1</v>
      </c>
      <c r="M1090" s="2" t="n">
        <v>1</v>
      </c>
    </row>
    <row r="1091" customFormat="false" ht="15" hidden="false" customHeight="false" outlineLevel="0" collapsed="false">
      <c r="A1091" s="1" t="s">
        <v>85</v>
      </c>
      <c r="D1091" s="2" t="n">
        <v>10</v>
      </c>
      <c r="M1091" s="2" t="n">
        <v>10</v>
      </c>
    </row>
    <row r="1092" customFormat="false" ht="15" hidden="false" customHeight="false" outlineLevel="0" collapsed="false">
      <c r="A1092" s="1" t="s">
        <v>46</v>
      </c>
      <c r="F1092" s="2" t="n">
        <v>70</v>
      </c>
      <c r="H1092" s="2" t="n">
        <v>18</v>
      </c>
      <c r="M1092" s="2" t="n">
        <v>88</v>
      </c>
    </row>
    <row r="1093" customFormat="false" ht="15" hidden="false" customHeight="false" outlineLevel="0" collapsed="false">
      <c r="A1093" s="1" t="s">
        <v>47</v>
      </c>
      <c r="C1093" s="2" t="n">
        <v>7</v>
      </c>
      <c r="D1093" s="2" t="n">
        <v>31</v>
      </c>
      <c r="M1093" s="2" t="n">
        <v>38</v>
      </c>
    </row>
    <row r="1094" customFormat="false" ht="15" hidden="false" customHeight="false" outlineLevel="0" collapsed="false">
      <c r="A1094" s="1" t="s">
        <v>48</v>
      </c>
      <c r="F1094" s="2" t="n">
        <v>61</v>
      </c>
      <c r="H1094" s="2" t="n">
        <v>11</v>
      </c>
      <c r="M1094" s="2" t="n">
        <v>72</v>
      </c>
    </row>
    <row r="1095" customFormat="false" ht="15" hidden="false" customHeight="false" outlineLevel="0" collapsed="false">
      <c r="A1095" s="1" t="s">
        <v>22</v>
      </c>
      <c r="F1095" s="2" t="n">
        <v>58</v>
      </c>
      <c r="G1095" s="2" t="n">
        <v>7</v>
      </c>
      <c r="H1095" s="2" t="n">
        <v>13</v>
      </c>
      <c r="M1095" s="2" t="n">
        <v>78</v>
      </c>
    </row>
    <row r="1096" customFormat="false" ht="15" hidden="false" customHeight="false" outlineLevel="0" collapsed="false">
      <c r="A1096" s="1" t="s">
        <v>23</v>
      </c>
      <c r="D1096" s="2" t="n">
        <v>5</v>
      </c>
      <c r="M1096" s="2" t="n">
        <v>5</v>
      </c>
    </row>
    <row r="1097" customFormat="false" ht="15" hidden="false" customHeight="false" outlineLevel="0" collapsed="false">
      <c r="A1097" s="1" t="s">
        <v>102</v>
      </c>
      <c r="C1097" s="2" t="n">
        <v>3</v>
      </c>
      <c r="D1097" s="2" t="n">
        <v>5</v>
      </c>
      <c r="M1097" s="2" t="n">
        <v>8</v>
      </c>
    </row>
    <row r="1098" customFormat="false" ht="15" hidden="false" customHeight="false" outlineLevel="0" collapsed="false">
      <c r="A1098" s="1" t="s">
        <v>109</v>
      </c>
      <c r="D1098" s="2" t="n">
        <v>12</v>
      </c>
      <c r="M1098" s="2" t="n">
        <v>12</v>
      </c>
    </row>
    <row r="1099" customFormat="false" ht="15" hidden="false" customHeight="false" outlineLevel="0" collapsed="false">
      <c r="A1099" s="1" t="s">
        <v>49</v>
      </c>
      <c r="F1099" s="2" t="n">
        <v>92</v>
      </c>
      <c r="M1099" s="2" t="n">
        <v>92</v>
      </c>
    </row>
    <row r="1100" customFormat="false" ht="15" hidden="false" customHeight="false" outlineLevel="0" collapsed="false">
      <c r="A1100" s="1" t="s">
        <v>64</v>
      </c>
      <c r="F1100" s="2" t="n">
        <v>13</v>
      </c>
      <c r="H1100" s="2" t="n">
        <v>6</v>
      </c>
      <c r="M1100" s="2" t="n">
        <v>19</v>
      </c>
    </row>
    <row r="1101" customFormat="false" ht="15" hidden="false" customHeight="false" outlineLevel="0" collapsed="false">
      <c r="A1101" s="1" t="s">
        <v>50</v>
      </c>
      <c r="F1101" s="2" t="n">
        <v>13</v>
      </c>
      <c r="M1101" s="2" t="n">
        <v>13</v>
      </c>
    </row>
    <row r="1102" customFormat="false" ht="15" hidden="false" customHeight="false" outlineLevel="0" collapsed="false">
      <c r="A1102" s="1" t="s">
        <v>27</v>
      </c>
      <c r="C1102" s="2" t="n">
        <v>1</v>
      </c>
      <c r="D1102" s="2" t="n">
        <v>16</v>
      </c>
      <c r="M1102" s="2" t="n">
        <v>17</v>
      </c>
    </row>
    <row r="1103" customFormat="false" ht="15" hidden="false" customHeight="false" outlineLevel="0" collapsed="false">
      <c r="A1103" s="1" t="s">
        <v>28</v>
      </c>
      <c r="F1103" s="2" t="n">
        <v>15</v>
      </c>
      <c r="M1103" s="2" t="n">
        <v>15</v>
      </c>
    </row>
    <row r="1104" customFormat="false" ht="15" hidden="false" customHeight="false" outlineLevel="0" collapsed="false">
      <c r="A1104" s="1" t="s">
        <v>51</v>
      </c>
      <c r="H1104" s="2" t="n">
        <v>47</v>
      </c>
      <c r="M1104" s="2" t="n">
        <v>47</v>
      </c>
    </row>
    <row r="1105" customFormat="false" ht="15" hidden="false" customHeight="false" outlineLevel="0" collapsed="false">
      <c r="A1105" s="1" t="s">
        <v>30</v>
      </c>
      <c r="G1105" s="2" t="n">
        <v>8</v>
      </c>
      <c r="H1105" s="2" t="n">
        <v>249</v>
      </c>
      <c r="J1105" s="2" t="n">
        <v>2</v>
      </c>
      <c r="M1105" s="2" t="n">
        <v>259</v>
      </c>
    </row>
    <row r="1106" customFormat="false" ht="15" hidden="false" customHeight="false" outlineLevel="0" collapsed="false">
      <c r="A1106" s="1" t="s">
        <v>65</v>
      </c>
      <c r="F1106" s="2" t="n">
        <v>10</v>
      </c>
      <c r="H1106" s="2" t="n">
        <v>116</v>
      </c>
      <c r="M1106" s="2" t="n">
        <v>126</v>
      </c>
    </row>
    <row r="1107" customFormat="false" ht="15" hidden="false" customHeight="false" outlineLevel="0" collapsed="false">
      <c r="A1107" s="1" t="s">
        <v>66</v>
      </c>
      <c r="H1107" s="2" t="n">
        <v>71</v>
      </c>
      <c r="J1107" s="2" t="n">
        <v>10</v>
      </c>
      <c r="M1107" s="2" t="n">
        <v>81</v>
      </c>
    </row>
    <row r="1108" customFormat="false" ht="15" hidden="false" customHeight="false" outlineLevel="0" collapsed="false">
      <c r="A1108" s="1" t="s">
        <v>67</v>
      </c>
      <c r="F1108" s="2" t="n">
        <v>72</v>
      </c>
      <c r="M1108" s="2" t="n">
        <v>72</v>
      </c>
    </row>
    <row r="1109" s="11" customFormat="true" ht="15" hidden="false" customHeight="false" outlineLevel="0" collapsed="false">
      <c r="A1109" s="11" t="s">
        <v>32</v>
      </c>
      <c r="B1109" s="12" t="n">
        <f aca="false">SUM(B1074:B1108)</f>
        <v>35</v>
      </c>
      <c r="C1109" s="12" t="n">
        <f aca="false">SUM(C1074:C1108)</f>
        <v>11</v>
      </c>
      <c r="D1109" s="12" t="n">
        <f aca="false">SUM(D1074:D1108)</f>
        <v>143</v>
      </c>
      <c r="E1109" s="12"/>
      <c r="F1109" s="12" t="n">
        <f aca="false">SUM(F1074:F1108)</f>
        <v>555</v>
      </c>
      <c r="G1109" s="12" t="n">
        <f aca="false">SUM(G1074:G1108)</f>
        <v>15</v>
      </c>
      <c r="H1109" s="12" t="n">
        <f aca="false">SUM(H1074:H1108)</f>
        <v>959</v>
      </c>
      <c r="I1109" s="12"/>
      <c r="J1109" s="12" t="n">
        <f aca="false">SUM(J1074:J1108)</f>
        <v>52</v>
      </c>
      <c r="K1109" s="12"/>
      <c r="L1109" s="12"/>
      <c r="M1109" s="12" t="n">
        <f aca="false">SUM(M1074:M1108)</f>
        <v>1770</v>
      </c>
    </row>
    <row r="1111" customFormat="false" ht="15" hidden="false" customHeight="false" outlineLevel="0" collapsed="false">
      <c r="A1111" s="10" t="s">
        <v>176</v>
      </c>
    </row>
    <row r="1112" customFormat="false" ht="15" hidden="false" customHeight="false" outlineLevel="0" collapsed="false">
      <c r="A1112" s="1" t="s">
        <v>72</v>
      </c>
      <c r="B1112" s="2" t="n">
        <v>4</v>
      </c>
      <c r="D1112" s="2" t="n">
        <v>6</v>
      </c>
      <c r="M1112" s="2" t="n">
        <v>10</v>
      </c>
    </row>
    <row r="1113" customFormat="false" ht="15" hidden="false" customHeight="false" outlineLevel="0" collapsed="false">
      <c r="A1113" s="1" t="s">
        <v>23</v>
      </c>
      <c r="D1113" s="2" t="n">
        <v>2</v>
      </c>
      <c r="M1113" s="2" t="n">
        <v>2</v>
      </c>
    </row>
    <row r="1114" customFormat="false" ht="15" hidden="false" customHeight="false" outlineLevel="0" collapsed="false">
      <c r="A1114" s="1" t="s">
        <v>30</v>
      </c>
      <c r="H1114" s="2" t="n">
        <v>6</v>
      </c>
      <c r="M1114" s="2" t="n">
        <v>6</v>
      </c>
    </row>
    <row r="1115" s="11" customFormat="true" ht="15" hidden="false" customHeight="false" outlineLevel="0" collapsed="false">
      <c r="A1115" s="11" t="s">
        <v>32</v>
      </c>
      <c r="B1115" s="12" t="n">
        <f aca="false">SUM(B1112:B1114)</f>
        <v>4</v>
      </c>
      <c r="C1115" s="12"/>
      <c r="D1115" s="12" t="n">
        <f aca="false">SUM(D1112:D1114)</f>
        <v>8</v>
      </c>
      <c r="E1115" s="12"/>
      <c r="F1115" s="12"/>
      <c r="G1115" s="12"/>
      <c r="H1115" s="12" t="n">
        <f aca="false">SUM(H1112:H1114)</f>
        <v>6</v>
      </c>
      <c r="I1115" s="12"/>
      <c r="J1115" s="12"/>
      <c r="K1115" s="12"/>
      <c r="L1115" s="12"/>
      <c r="M1115" s="12" t="n">
        <f aca="false">SUM(M1112:M1114)</f>
        <v>18</v>
      </c>
    </row>
    <row r="1117" customFormat="false" ht="15" hidden="false" customHeight="false" outlineLevel="0" collapsed="false">
      <c r="A1117" s="10" t="s">
        <v>177</v>
      </c>
    </row>
    <row r="1118" customFormat="false" ht="15" hidden="false" customHeight="false" outlineLevel="0" collapsed="false">
      <c r="A1118" s="1" t="s">
        <v>70</v>
      </c>
      <c r="B1118" s="2" t="n">
        <v>107</v>
      </c>
      <c r="C1118" s="2" t="n">
        <v>27</v>
      </c>
      <c r="D1118" s="2" t="n">
        <v>108</v>
      </c>
      <c r="M1118" s="2" t="n">
        <v>242</v>
      </c>
    </row>
    <row r="1119" customFormat="false" ht="15" hidden="false" customHeight="false" outlineLevel="0" collapsed="false">
      <c r="A1119" s="1" t="s">
        <v>36</v>
      </c>
      <c r="D1119" s="2" t="n">
        <v>5</v>
      </c>
      <c r="F1119" s="2" t="n">
        <v>44</v>
      </c>
      <c r="M1119" s="2" t="n">
        <v>49</v>
      </c>
    </row>
    <row r="1120" customFormat="false" ht="15" hidden="false" customHeight="false" outlineLevel="0" collapsed="false">
      <c r="A1120" s="1" t="s">
        <v>74</v>
      </c>
      <c r="D1120" s="2" t="n">
        <v>25</v>
      </c>
      <c r="F1120" s="2" t="n">
        <v>71</v>
      </c>
      <c r="M1120" s="2" t="n">
        <v>96</v>
      </c>
    </row>
    <row r="1121" customFormat="false" ht="15" hidden="false" customHeight="false" outlineLevel="0" collapsed="false">
      <c r="A1121" s="1" t="s">
        <v>75</v>
      </c>
      <c r="G1121" s="2" t="n">
        <v>9</v>
      </c>
      <c r="H1121" s="2" t="n">
        <v>68</v>
      </c>
      <c r="J1121" s="2" t="n">
        <v>2</v>
      </c>
      <c r="M1121" s="2" t="n">
        <v>79</v>
      </c>
    </row>
    <row r="1122" customFormat="false" ht="15" hidden="false" customHeight="false" outlineLevel="0" collapsed="false">
      <c r="A1122" s="1" t="s">
        <v>18</v>
      </c>
      <c r="B1122" s="2" t="n">
        <v>16</v>
      </c>
      <c r="D1122" s="2" t="n">
        <v>29</v>
      </c>
      <c r="M1122" s="2" t="n">
        <v>45</v>
      </c>
    </row>
    <row r="1123" customFormat="false" ht="15" hidden="false" customHeight="false" outlineLevel="0" collapsed="false">
      <c r="A1123" s="1" t="s">
        <v>19</v>
      </c>
      <c r="D1123" s="2" t="n">
        <v>73</v>
      </c>
      <c r="M1123" s="2" t="n">
        <v>73</v>
      </c>
    </row>
    <row r="1124" customFormat="false" ht="15" hidden="false" customHeight="false" outlineLevel="0" collapsed="false">
      <c r="A1124" s="1" t="s">
        <v>40</v>
      </c>
      <c r="F1124" s="2" t="n">
        <v>1</v>
      </c>
      <c r="M1124" s="2" t="n">
        <v>1</v>
      </c>
    </row>
    <row r="1125" customFormat="false" ht="15" hidden="false" customHeight="false" outlineLevel="0" collapsed="false">
      <c r="A1125" s="1" t="s">
        <v>57</v>
      </c>
      <c r="F1125" s="2" t="n">
        <v>22</v>
      </c>
      <c r="H1125" s="2" t="n">
        <v>32</v>
      </c>
      <c r="M1125" s="2" t="n">
        <v>54</v>
      </c>
    </row>
    <row r="1126" customFormat="false" ht="15" hidden="false" customHeight="false" outlineLevel="0" collapsed="false">
      <c r="A1126" s="1" t="s">
        <v>80</v>
      </c>
      <c r="B1126" s="2" t="n">
        <v>56</v>
      </c>
      <c r="D1126" s="2" t="n">
        <v>69</v>
      </c>
      <c r="M1126" s="2" t="n">
        <v>125</v>
      </c>
    </row>
    <row r="1127" customFormat="false" ht="15" hidden="false" customHeight="false" outlineLevel="0" collapsed="false">
      <c r="A1127" s="1" t="s">
        <v>42</v>
      </c>
      <c r="F1127" s="2" t="n">
        <v>9</v>
      </c>
      <c r="M1127" s="2" t="n">
        <v>9</v>
      </c>
    </row>
    <row r="1128" customFormat="false" ht="15" hidden="false" customHeight="false" outlineLevel="0" collapsed="false">
      <c r="A1128" s="1" t="s">
        <v>43</v>
      </c>
      <c r="F1128" s="2" t="n">
        <v>44</v>
      </c>
      <c r="G1128" s="2" t="n">
        <v>1</v>
      </c>
      <c r="M1128" s="2" t="n">
        <v>45</v>
      </c>
    </row>
    <row r="1129" customFormat="false" ht="15" hidden="false" customHeight="false" outlineLevel="0" collapsed="false">
      <c r="A1129" s="1" t="s">
        <v>21</v>
      </c>
      <c r="B1129" s="2" t="n">
        <v>11</v>
      </c>
      <c r="C1129" s="2" t="n">
        <v>1</v>
      </c>
      <c r="D1129" s="2" t="n">
        <v>29</v>
      </c>
      <c r="M1129" s="2" t="n">
        <v>41</v>
      </c>
    </row>
    <row r="1130" customFormat="false" ht="15" hidden="false" customHeight="false" outlineLevel="0" collapsed="false">
      <c r="A1130" s="1" t="s">
        <v>59</v>
      </c>
      <c r="B1130" s="2" t="n">
        <v>46</v>
      </c>
      <c r="C1130" s="2" t="n">
        <v>3</v>
      </c>
      <c r="D1130" s="2" t="n">
        <v>28</v>
      </c>
      <c r="M1130" s="2" t="n">
        <v>77</v>
      </c>
    </row>
    <row r="1131" customFormat="false" ht="15" hidden="false" customHeight="false" outlineLevel="0" collapsed="false">
      <c r="A1131" s="1" t="s">
        <v>82</v>
      </c>
      <c r="B1131" s="2" t="n">
        <v>2</v>
      </c>
      <c r="D1131" s="2" t="n">
        <v>54</v>
      </c>
      <c r="M1131" s="2" t="n">
        <v>56</v>
      </c>
    </row>
    <row r="1132" customFormat="false" ht="15" hidden="false" customHeight="false" outlineLevel="0" collapsed="false">
      <c r="A1132" s="1" t="s">
        <v>83</v>
      </c>
      <c r="D1132" s="2" t="n">
        <v>28</v>
      </c>
      <c r="M1132" s="2" t="n">
        <v>28</v>
      </c>
    </row>
    <row r="1133" customFormat="false" ht="15" hidden="false" customHeight="false" outlineLevel="0" collapsed="false">
      <c r="A1133" s="1" t="s">
        <v>46</v>
      </c>
      <c r="B1133" s="2" t="n">
        <v>1</v>
      </c>
      <c r="C1133" s="2" t="n">
        <v>31</v>
      </c>
      <c r="F1133" s="2" t="n">
        <v>119</v>
      </c>
      <c r="M1133" s="2" t="n">
        <v>151</v>
      </c>
    </row>
    <row r="1134" customFormat="false" ht="15" hidden="false" customHeight="false" outlineLevel="0" collapsed="false">
      <c r="A1134" s="1" t="s">
        <v>47</v>
      </c>
      <c r="B1134" s="2" t="n">
        <v>205</v>
      </c>
      <c r="D1134" s="2" t="n">
        <v>32</v>
      </c>
      <c r="M1134" s="2" t="n">
        <v>237</v>
      </c>
    </row>
    <row r="1135" customFormat="false" ht="15" hidden="false" customHeight="false" outlineLevel="0" collapsed="false">
      <c r="A1135" s="1" t="s">
        <v>91</v>
      </c>
      <c r="E1135" s="2" t="n">
        <v>1</v>
      </c>
      <c r="M1135" s="2" t="n">
        <v>1</v>
      </c>
    </row>
    <row r="1136" customFormat="false" ht="15" hidden="false" customHeight="false" outlineLevel="0" collapsed="false">
      <c r="A1136" s="1" t="s">
        <v>94</v>
      </c>
      <c r="B1136" s="2" t="n">
        <v>16</v>
      </c>
      <c r="D1136" s="2" t="n">
        <v>11</v>
      </c>
      <c r="M1136" s="2" t="n">
        <v>27</v>
      </c>
    </row>
    <row r="1137" customFormat="false" ht="15" hidden="false" customHeight="false" outlineLevel="0" collapsed="false">
      <c r="A1137" s="1" t="s">
        <v>48</v>
      </c>
      <c r="F1137" s="2" t="n">
        <v>50</v>
      </c>
      <c r="M1137" s="2" t="n">
        <v>50</v>
      </c>
    </row>
    <row r="1138" customFormat="false" ht="15" hidden="false" customHeight="false" outlineLevel="0" collapsed="false">
      <c r="A1138" s="1" t="s">
        <v>22</v>
      </c>
      <c r="F1138" s="2" t="n">
        <v>141</v>
      </c>
      <c r="H1138" s="2" t="n">
        <v>4</v>
      </c>
      <c r="M1138" s="2" t="n">
        <v>145</v>
      </c>
    </row>
    <row r="1139" customFormat="false" ht="15" hidden="false" customHeight="false" outlineLevel="0" collapsed="false">
      <c r="A1139" s="1" t="s">
        <v>23</v>
      </c>
      <c r="D1139" s="2" t="n">
        <v>20</v>
      </c>
      <c r="M1139" s="2" t="n">
        <v>20</v>
      </c>
    </row>
    <row r="1140" customFormat="false" ht="15" hidden="false" customHeight="false" outlineLevel="0" collapsed="false">
      <c r="A1140" s="1" t="s">
        <v>98</v>
      </c>
      <c r="D1140" s="2" t="n">
        <v>46</v>
      </c>
      <c r="M1140" s="2" t="n">
        <v>46</v>
      </c>
    </row>
    <row r="1141" customFormat="false" ht="15" hidden="false" customHeight="false" outlineLevel="0" collapsed="false">
      <c r="A1141" s="1" t="s">
        <v>100</v>
      </c>
      <c r="D1141" s="2" t="n">
        <v>56</v>
      </c>
      <c r="M1141" s="2" t="n">
        <v>56</v>
      </c>
    </row>
    <row r="1142" customFormat="false" ht="15" hidden="false" customHeight="false" outlineLevel="0" collapsed="false">
      <c r="A1142" s="1" t="s">
        <v>24</v>
      </c>
      <c r="B1142" s="2" t="n">
        <v>18</v>
      </c>
      <c r="C1142" s="2" t="n">
        <v>5</v>
      </c>
      <c r="D1142" s="2" t="n">
        <v>29</v>
      </c>
      <c r="M1142" s="2" t="n">
        <v>52</v>
      </c>
    </row>
    <row r="1143" customFormat="false" ht="15" hidden="false" customHeight="false" outlineLevel="0" collapsed="false">
      <c r="A1143" s="1" t="s">
        <v>101</v>
      </c>
      <c r="B1143" s="2" t="n">
        <v>2</v>
      </c>
      <c r="M1143" s="2" t="n">
        <v>2</v>
      </c>
    </row>
    <row r="1144" customFormat="false" ht="15" hidden="false" customHeight="false" outlineLevel="0" collapsed="false">
      <c r="A1144" s="1" t="s">
        <v>61</v>
      </c>
      <c r="F1144" s="2" t="n">
        <v>5</v>
      </c>
      <c r="M1144" s="2" t="n">
        <v>5</v>
      </c>
    </row>
    <row r="1145" customFormat="false" ht="15" hidden="false" customHeight="false" outlineLevel="0" collapsed="false">
      <c r="A1145" s="1" t="s">
        <v>104</v>
      </c>
      <c r="D1145" s="2" t="n">
        <v>2</v>
      </c>
      <c r="M1145" s="2" t="n">
        <v>2</v>
      </c>
    </row>
    <row r="1146" customFormat="false" ht="15" hidden="false" customHeight="false" outlineLevel="0" collapsed="false">
      <c r="A1146" s="1" t="s">
        <v>105</v>
      </c>
      <c r="D1146" s="2" t="n">
        <v>13</v>
      </c>
      <c r="M1146" s="2" t="n">
        <v>13</v>
      </c>
    </row>
    <row r="1147" customFormat="false" ht="15" hidden="false" customHeight="false" outlineLevel="0" collapsed="false">
      <c r="A1147" s="1" t="s">
        <v>106</v>
      </c>
      <c r="D1147" s="2" t="n">
        <v>18</v>
      </c>
      <c r="M1147" s="2" t="n">
        <v>18</v>
      </c>
    </row>
    <row r="1148" customFormat="false" ht="15" hidden="false" customHeight="false" outlineLevel="0" collapsed="false">
      <c r="A1148" s="1" t="s">
        <v>107</v>
      </c>
      <c r="D1148" s="2" t="n">
        <v>13</v>
      </c>
      <c r="M1148" s="2" t="n">
        <v>13</v>
      </c>
    </row>
    <row r="1149" customFormat="false" ht="15" hidden="false" customHeight="false" outlineLevel="0" collapsed="false">
      <c r="A1149" s="1" t="s">
        <v>108</v>
      </c>
      <c r="D1149" s="2" t="n">
        <v>29</v>
      </c>
      <c r="M1149" s="2" t="n">
        <v>29</v>
      </c>
    </row>
    <row r="1150" customFormat="false" ht="15" hidden="false" customHeight="false" outlineLevel="0" collapsed="false">
      <c r="A1150" s="1" t="s">
        <v>25</v>
      </c>
      <c r="D1150" s="2" t="n">
        <v>4</v>
      </c>
      <c r="M1150" s="2" t="n">
        <v>4</v>
      </c>
    </row>
    <row r="1151" customFormat="false" ht="15" hidden="false" customHeight="false" outlineLevel="0" collapsed="false">
      <c r="A1151" s="1" t="s">
        <v>109</v>
      </c>
      <c r="C1151" s="2" t="n">
        <v>1</v>
      </c>
      <c r="D1151" s="2" t="n">
        <v>24</v>
      </c>
      <c r="M1151" s="2" t="n">
        <v>25</v>
      </c>
    </row>
    <row r="1152" customFormat="false" ht="15" hidden="false" customHeight="false" outlineLevel="0" collapsed="false">
      <c r="A1152" s="1" t="s">
        <v>26</v>
      </c>
      <c r="B1152" s="2" t="n">
        <v>8</v>
      </c>
      <c r="D1152" s="2" t="n">
        <v>52</v>
      </c>
      <c r="M1152" s="2" t="n">
        <v>60</v>
      </c>
    </row>
    <row r="1153" customFormat="false" ht="15" hidden="false" customHeight="false" outlineLevel="0" collapsed="false">
      <c r="A1153" s="1" t="s">
        <v>49</v>
      </c>
      <c r="F1153" s="2" t="n">
        <v>94</v>
      </c>
      <c r="H1153" s="2" t="n">
        <v>29</v>
      </c>
      <c r="M1153" s="2" t="n">
        <v>123</v>
      </c>
    </row>
    <row r="1154" customFormat="false" ht="15" hidden="false" customHeight="false" outlineLevel="0" collapsed="false">
      <c r="A1154" s="1" t="s">
        <v>64</v>
      </c>
      <c r="F1154" s="2" t="n">
        <v>30</v>
      </c>
      <c r="M1154" s="2" t="n">
        <v>30</v>
      </c>
    </row>
    <row r="1155" customFormat="false" ht="15" hidden="false" customHeight="false" outlineLevel="0" collapsed="false">
      <c r="A1155" s="1" t="s">
        <v>28</v>
      </c>
      <c r="F1155" s="2" t="n">
        <v>20</v>
      </c>
      <c r="M1155" s="2" t="n">
        <v>20</v>
      </c>
    </row>
    <row r="1156" customFormat="false" ht="15" hidden="false" customHeight="false" outlineLevel="0" collapsed="false">
      <c r="A1156" s="1" t="s">
        <v>113</v>
      </c>
      <c r="F1156" s="2" t="n">
        <v>1</v>
      </c>
      <c r="M1156" s="2" t="n">
        <v>1</v>
      </c>
    </row>
    <row r="1157" customFormat="false" ht="15" hidden="false" customHeight="false" outlineLevel="0" collapsed="false">
      <c r="A1157" s="1" t="s">
        <v>65</v>
      </c>
      <c r="H1157" s="2" t="n">
        <v>24</v>
      </c>
      <c r="M1157" s="2" t="n">
        <v>24</v>
      </c>
    </row>
    <row r="1158" customFormat="false" ht="15" hidden="false" customHeight="false" outlineLevel="0" collapsed="false">
      <c r="A1158" s="1" t="s">
        <v>31</v>
      </c>
      <c r="B1158" s="2" t="n">
        <v>25</v>
      </c>
      <c r="D1158" s="2" t="n">
        <v>29</v>
      </c>
      <c r="M1158" s="2" t="n">
        <v>54</v>
      </c>
    </row>
    <row r="1159" customFormat="false" ht="15" hidden="false" customHeight="false" outlineLevel="0" collapsed="false">
      <c r="A1159" s="1" t="s">
        <v>66</v>
      </c>
      <c r="J1159" s="2" t="n">
        <v>1</v>
      </c>
      <c r="M1159" s="2" t="n">
        <v>1</v>
      </c>
    </row>
    <row r="1160" customFormat="false" ht="15" hidden="false" customHeight="false" outlineLevel="0" collapsed="false">
      <c r="A1160" s="1" t="s">
        <v>67</v>
      </c>
      <c r="F1160" s="2" t="n">
        <v>64</v>
      </c>
      <c r="M1160" s="2" t="n">
        <v>64</v>
      </c>
    </row>
    <row r="1161" s="11" customFormat="true" ht="15" hidden="false" customHeight="false" outlineLevel="0" collapsed="false">
      <c r="A1161" s="11" t="s">
        <v>32</v>
      </c>
      <c r="B1161" s="12" t="n">
        <f aca="false">SUM(B1118:B1160)</f>
        <v>513</v>
      </c>
      <c r="C1161" s="12" t="n">
        <f aca="false">SUM(C1118:C1160)</f>
        <v>68</v>
      </c>
      <c r="D1161" s="12" t="n">
        <f aca="false">SUM(D1118:D1160)</f>
        <v>826</v>
      </c>
      <c r="E1161" s="12" t="n">
        <f aca="false">SUM(E1118:E1160)</f>
        <v>1</v>
      </c>
      <c r="F1161" s="12" t="n">
        <f aca="false">SUM(F1118:F1160)</f>
        <v>715</v>
      </c>
      <c r="G1161" s="12" t="n">
        <f aca="false">SUM(G1118:G1160)</f>
        <v>10</v>
      </c>
      <c r="H1161" s="12" t="n">
        <f aca="false">SUM(H1118:H1160)</f>
        <v>157</v>
      </c>
      <c r="I1161" s="12"/>
      <c r="J1161" s="12" t="n">
        <f aca="false">SUM(J1118:J1160)</f>
        <v>3</v>
      </c>
      <c r="K1161" s="12"/>
      <c r="L1161" s="12"/>
      <c r="M1161" s="12" t="n">
        <f aca="false">SUM(M1118:M1160)</f>
        <v>2293</v>
      </c>
    </row>
    <row r="1163" customFormat="false" ht="15" hidden="false" customHeight="false" outlineLevel="0" collapsed="false">
      <c r="A1163" s="10" t="s">
        <v>178</v>
      </c>
    </row>
    <row r="1164" customFormat="false" ht="15" hidden="false" customHeight="false" outlineLevel="0" collapsed="false">
      <c r="A1164" s="1" t="s">
        <v>72</v>
      </c>
      <c r="B1164" s="2" t="n">
        <v>2</v>
      </c>
      <c r="D1164" s="2" t="n">
        <v>1</v>
      </c>
      <c r="M1164" s="2" t="n">
        <v>3</v>
      </c>
    </row>
    <row r="1165" customFormat="false" ht="15" hidden="false" customHeight="false" outlineLevel="0" collapsed="false">
      <c r="A1165" s="1" t="s">
        <v>35</v>
      </c>
      <c r="F1165" s="2" t="n">
        <v>44</v>
      </c>
      <c r="M1165" s="2" t="n">
        <v>44</v>
      </c>
    </row>
    <row r="1166" customFormat="false" ht="15" hidden="false" customHeight="false" outlineLevel="0" collapsed="false">
      <c r="A1166" s="1" t="s">
        <v>36</v>
      </c>
      <c r="F1166" s="2" t="n">
        <v>36</v>
      </c>
      <c r="M1166" s="2" t="n">
        <v>36</v>
      </c>
    </row>
    <row r="1167" customFormat="false" ht="15" hidden="false" customHeight="false" outlineLevel="0" collapsed="false">
      <c r="A1167" s="1" t="s">
        <v>55</v>
      </c>
      <c r="F1167" s="2" t="n">
        <v>8</v>
      </c>
      <c r="M1167" s="2" t="n">
        <v>8</v>
      </c>
    </row>
    <row r="1168" customFormat="false" ht="15" hidden="false" customHeight="false" outlineLevel="0" collapsed="false">
      <c r="A1168" s="1" t="s">
        <v>37</v>
      </c>
      <c r="F1168" s="2" t="n">
        <v>36</v>
      </c>
      <c r="M1168" s="2" t="n">
        <v>36</v>
      </c>
    </row>
    <row r="1169" customFormat="false" ht="15" hidden="false" customHeight="false" outlineLevel="0" collapsed="false">
      <c r="A1169" s="1" t="s">
        <v>38</v>
      </c>
      <c r="F1169" s="2" t="n">
        <v>124</v>
      </c>
      <c r="M1169" s="2" t="n">
        <v>124</v>
      </c>
    </row>
    <row r="1170" customFormat="false" ht="15" hidden="false" customHeight="false" outlineLevel="0" collapsed="false">
      <c r="A1170" s="1" t="s">
        <v>39</v>
      </c>
      <c r="F1170" s="2" t="n">
        <v>43</v>
      </c>
      <c r="M1170" s="2" t="n">
        <v>43</v>
      </c>
    </row>
    <row r="1171" customFormat="false" ht="15" hidden="false" customHeight="false" outlineLevel="0" collapsed="false">
      <c r="A1171" s="1" t="s">
        <v>56</v>
      </c>
      <c r="F1171" s="2" t="n">
        <v>34</v>
      </c>
      <c r="M1171" s="2" t="n">
        <v>34</v>
      </c>
    </row>
    <row r="1172" customFormat="false" ht="15" hidden="false" customHeight="false" outlineLevel="0" collapsed="false">
      <c r="A1172" s="1" t="s">
        <v>40</v>
      </c>
      <c r="F1172" s="2" t="n">
        <v>34</v>
      </c>
      <c r="M1172" s="2" t="n">
        <v>34</v>
      </c>
    </row>
    <row r="1173" customFormat="false" ht="15" hidden="false" customHeight="false" outlineLevel="0" collapsed="false">
      <c r="A1173" s="1" t="s">
        <v>41</v>
      </c>
      <c r="F1173" s="2" t="n">
        <v>54</v>
      </c>
      <c r="M1173" s="2" t="n">
        <v>54</v>
      </c>
    </row>
    <row r="1174" customFormat="false" ht="15" hidden="false" customHeight="false" outlineLevel="0" collapsed="false">
      <c r="A1174" s="1" t="s">
        <v>57</v>
      </c>
      <c r="F1174" s="2" t="n">
        <v>1</v>
      </c>
      <c r="M1174" s="2" t="n">
        <v>1</v>
      </c>
    </row>
    <row r="1175" customFormat="false" ht="15" hidden="false" customHeight="false" outlineLevel="0" collapsed="false">
      <c r="A1175" s="1" t="s">
        <v>80</v>
      </c>
      <c r="D1175" s="2" t="n">
        <v>3</v>
      </c>
      <c r="M1175" s="2" t="n">
        <v>3</v>
      </c>
    </row>
    <row r="1176" customFormat="false" ht="15" hidden="false" customHeight="false" outlineLevel="0" collapsed="false">
      <c r="A1176" s="1" t="s">
        <v>42</v>
      </c>
      <c r="F1176" s="2" t="n">
        <v>122</v>
      </c>
      <c r="M1176" s="2" t="n">
        <v>122</v>
      </c>
    </row>
    <row r="1177" customFormat="false" ht="15" hidden="false" customHeight="false" outlineLevel="0" collapsed="false">
      <c r="A1177" s="1" t="s">
        <v>43</v>
      </c>
      <c r="F1177" s="2" t="n">
        <v>123</v>
      </c>
      <c r="M1177" s="2" t="n">
        <v>123</v>
      </c>
    </row>
    <row r="1178" customFormat="false" ht="15" hidden="false" customHeight="false" outlineLevel="0" collapsed="false">
      <c r="A1178" s="1" t="s">
        <v>44</v>
      </c>
      <c r="B1178" s="2" t="n">
        <v>2</v>
      </c>
      <c r="D1178" s="2" t="n">
        <v>3</v>
      </c>
      <c r="M1178" s="2" t="n">
        <v>5</v>
      </c>
    </row>
    <row r="1179" customFormat="false" ht="15" hidden="false" customHeight="false" outlineLevel="0" collapsed="false">
      <c r="A1179" s="1" t="s">
        <v>45</v>
      </c>
      <c r="F1179" s="2" t="n">
        <v>167</v>
      </c>
      <c r="M1179" s="2" t="n">
        <v>167</v>
      </c>
    </row>
    <row r="1180" customFormat="false" ht="15" hidden="false" customHeight="false" outlineLevel="0" collapsed="false">
      <c r="A1180" s="1" t="s">
        <v>46</v>
      </c>
      <c r="F1180" s="2" t="n">
        <v>29</v>
      </c>
      <c r="M1180" s="2" t="n">
        <v>29</v>
      </c>
    </row>
    <row r="1181" customFormat="false" ht="15" hidden="false" customHeight="false" outlineLevel="0" collapsed="false">
      <c r="A1181" s="1" t="s">
        <v>48</v>
      </c>
      <c r="F1181" s="2" t="n">
        <v>62</v>
      </c>
      <c r="M1181" s="2" t="n">
        <v>62</v>
      </c>
    </row>
    <row r="1182" customFormat="false" ht="15" hidden="false" customHeight="false" outlineLevel="0" collapsed="false">
      <c r="A1182" s="1" t="s">
        <v>22</v>
      </c>
      <c r="F1182" s="2" t="n">
        <v>139</v>
      </c>
      <c r="H1182" s="2" t="n">
        <v>24</v>
      </c>
      <c r="M1182" s="2" t="n">
        <v>163</v>
      </c>
    </row>
    <row r="1183" customFormat="false" ht="15" hidden="false" customHeight="false" outlineLevel="0" collapsed="false">
      <c r="A1183" s="1" t="s">
        <v>61</v>
      </c>
      <c r="F1183" s="2" t="n">
        <v>7</v>
      </c>
      <c r="M1183" s="2" t="n">
        <v>7</v>
      </c>
    </row>
    <row r="1184" customFormat="false" ht="15" hidden="false" customHeight="false" outlineLevel="0" collapsed="false">
      <c r="A1184" s="1" t="s">
        <v>49</v>
      </c>
      <c r="F1184" s="2" t="n">
        <v>209</v>
      </c>
      <c r="H1184" s="2" t="n">
        <v>6</v>
      </c>
      <c r="M1184" s="2" t="n">
        <v>215</v>
      </c>
    </row>
    <row r="1185" customFormat="false" ht="15" hidden="false" customHeight="false" outlineLevel="0" collapsed="false">
      <c r="A1185" s="1" t="s">
        <v>63</v>
      </c>
      <c r="F1185" s="2" t="n">
        <v>68</v>
      </c>
      <c r="M1185" s="2" t="n">
        <v>68</v>
      </c>
    </row>
    <row r="1186" customFormat="false" ht="15" hidden="false" customHeight="false" outlineLevel="0" collapsed="false">
      <c r="A1186" s="1" t="s">
        <v>64</v>
      </c>
      <c r="F1186" s="2" t="n">
        <v>15</v>
      </c>
      <c r="M1186" s="2" t="n">
        <v>15</v>
      </c>
    </row>
    <row r="1187" customFormat="false" ht="15" hidden="false" customHeight="false" outlineLevel="0" collapsed="false">
      <c r="A1187" s="1" t="s">
        <v>50</v>
      </c>
      <c r="F1187" s="2" t="n">
        <v>130</v>
      </c>
      <c r="M1187" s="2" t="n">
        <v>130</v>
      </c>
    </row>
    <row r="1188" customFormat="false" ht="15" hidden="false" customHeight="false" outlineLevel="0" collapsed="false">
      <c r="A1188" s="1" t="s">
        <v>28</v>
      </c>
      <c r="F1188" s="2" t="n">
        <v>21</v>
      </c>
      <c r="M1188" s="2" t="n">
        <v>21</v>
      </c>
    </row>
    <row r="1189" customFormat="false" ht="15" hidden="false" customHeight="false" outlineLevel="0" collapsed="false">
      <c r="A1189" s="1" t="s">
        <v>51</v>
      </c>
      <c r="F1189" s="2" t="n">
        <v>203</v>
      </c>
      <c r="H1189" s="2" t="n">
        <v>17</v>
      </c>
      <c r="M1189" s="2" t="n">
        <v>220</v>
      </c>
    </row>
    <row r="1190" customFormat="false" ht="15" hidden="false" customHeight="false" outlineLevel="0" collapsed="false">
      <c r="A1190" s="1" t="s">
        <v>52</v>
      </c>
      <c r="F1190" s="2" t="n">
        <v>67</v>
      </c>
      <c r="M1190" s="2" t="n">
        <v>67</v>
      </c>
    </row>
    <row r="1191" customFormat="false" ht="15" hidden="false" customHeight="false" outlineLevel="0" collapsed="false">
      <c r="A1191" s="1" t="s">
        <v>30</v>
      </c>
      <c r="F1191" s="2" t="n">
        <v>878</v>
      </c>
      <c r="H1191" s="2" t="n">
        <v>42</v>
      </c>
      <c r="J1191" s="2" t="n">
        <v>40</v>
      </c>
      <c r="M1191" s="2" t="n">
        <v>960</v>
      </c>
    </row>
    <row r="1192" customFormat="false" ht="15" hidden="false" customHeight="false" outlineLevel="0" collapsed="false">
      <c r="A1192" s="1" t="s">
        <v>65</v>
      </c>
      <c r="F1192" s="2" t="n">
        <v>158</v>
      </c>
      <c r="M1192" s="2" t="n">
        <v>158</v>
      </c>
    </row>
    <row r="1193" customFormat="false" ht="15" hidden="false" customHeight="false" outlineLevel="0" collapsed="false">
      <c r="A1193" s="1" t="s">
        <v>67</v>
      </c>
      <c r="F1193" s="2" t="n">
        <v>44</v>
      </c>
      <c r="M1193" s="2" t="n">
        <v>44</v>
      </c>
    </row>
    <row r="1194" s="11" customFormat="true" ht="15" hidden="false" customHeight="false" outlineLevel="0" collapsed="false">
      <c r="A1194" s="11" t="s">
        <v>32</v>
      </c>
      <c r="B1194" s="12" t="n">
        <f aca="false">SUM(B1164:B1193)</f>
        <v>4</v>
      </c>
      <c r="C1194" s="12"/>
      <c r="D1194" s="12" t="n">
        <f aca="false">SUM(D1164:D1193)</f>
        <v>7</v>
      </c>
      <c r="E1194" s="12"/>
      <c r="F1194" s="12" t="n">
        <f aca="false">SUM(F1164:F1193)</f>
        <v>2856</v>
      </c>
      <c r="G1194" s="12"/>
      <c r="H1194" s="12" t="n">
        <f aca="false">SUM(H1164:H1193)</f>
        <v>89</v>
      </c>
      <c r="I1194" s="12"/>
      <c r="J1194" s="12" t="n">
        <f aca="false">SUM(J1164:J1193)</f>
        <v>40</v>
      </c>
      <c r="K1194" s="12"/>
      <c r="L1194" s="12"/>
      <c r="M1194" s="12" t="n">
        <f aca="false">SUM(M1164:M1193)</f>
        <v>2996</v>
      </c>
    </row>
    <row r="1196" customFormat="false" ht="15" hidden="false" customHeight="false" outlineLevel="0" collapsed="false">
      <c r="A1196" s="10" t="s">
        <v>179</v>
      </c>
    </row>
    <row r="1197" customFormat="false" ht="15" hidden="false" customHeight="false" outlineLevel="0" collapsed="false">
      <c r="A1197" s="1" t="s">
        <v>180</v>
      </c>
      <c r="D1197" s="2" t="n">
        <v>8</v>
      </c>
      <c r="F1197" s="2" t="n">
        <v>15</v>
      </c>
      <c r="M1197" s="2" t="n">
        <v>23</v>
      </c>
    </row>
    <row r="1198" customFormat="false" ht="15" hidden="false" customHeight="false" outlineLevel="0" collapsed="false">
      <c r="A1198" s="1" t="s">
        <v>35</v>
      </c>
      <c r="F1198" s="2" t="n">
        <v>5</v>
      </c>
      <c r="M1198" s="2" t="n">
        <v>5</v>
      </c>
    </row>
    <row r="1199" customFormat="false" ht="15" hidden="false" customHeight="false" outlineLevel="0" collapsed="false">
      <c r="A1199" s="1" t="s">
        <v>55</v>
      </c>
      <c r="F1199" s="2" t="n">
        <v>1</v>
      </c>
      <c r="M1199" s="2" t="n">
        <v>1</v>
      </c>
    </row>
    <row r="1200" customFormat="false" ht="15" hidden="false" customHeight="false" outlineLevel="0" collapsed="false">
      <c r="A1200" s="1" t="s">
        <v>169</v>
      </c>
      <c r="G1200" s="2" t="n">
        <v>1</v>
      </c>
      <c r="H1200" s="2" t="n">
        <v>84</v>
      </c>
      <c r="J1200" s="2" t="n">
        <v>5</v>
      </c>
      <c r="K1200" s="2" t="n">
        <v>52</v>
      </c>
      <c r="M1200" s="2" t="n">
        <v>142</v>
      </c>
    </row>
    <row r="1201" customFormat="false" ht="15" hidden="false" customHeight="false" outlineLevel="0" collapsed="false">
      <c r="A1201" s="1" t="s">
        <v>37</v>
      </c>
      <c r="F1201" s="2" t="n">
        <v>48</v>
      </c>
      <c r="M1201" s="2" t="n">
        <v>48</v>
      </c>
    </row>
    <row r="1202" customFormat="false" ht="15" hidden="false" customHeight="false" outlineLevel="0" collapsed="false">
      <c r="A1202" s="1" t="s">
        <v>39</v>
      </c>
      <c r="F1202" s="2" t="n">
        <v>6</v>
      </c>
      <c r="M1202" s="2" t="n">
        <v>6</v>
      </c>
    </row>
    <row r="1203" customFormat="false" ht="15" hidden="false" customHeight="false" outlineLevel="0" collapsed="false">
      <c r="A1203" s="1" t="s">
        <v>40</v>
      </c>
      <c r="H1203" s="2" t="n">
        <v>1</v>
      </c>
      <c r="M1203" s="2" t="n">
        <v>1</v>
      </c>
    </row>
    <row r="1204" customFormat="false" ht="15" hidden="false" customHeight="false" outlineLevel="0" collapsed="false">
      <c r="A1204" s="1" t="s">
        <v>57</v>
      </c>
      <c r="F1204" s="2" t="n">
        <v>26</v>
      </c>
      <c r="G1204" s="2" t="n">
        <v>4</v>
      </c>
      <c r="H1204" s="2" t="n">
        <v>8</v>
      </c>
      <c r="M1204" s="2" t="n">
        <v>38</v>
      </c>
    </row>
    <row r="1205" customFormat="false" ht="15" hidden="false" customHeight="false" outlineLevel="0" collapsed="false">
      <c r="A1205" s="1" t="s">
        <v>76</v>
      </c>
      <c r="F1205" s="2" t="n">
        <v>24</v>
      </c>
      <c r="M1205" s="2" t="n">
        <v>24</v>
      </c>
    </row>
    <row r="1206" customFormat="false" ht="15" hidden="false" customHeight="false" outlineLevel="0" collapsed="false">
      <c r="A1206" s="1" t="s">
        <v>58</v>
      </c>
      <c r="D1206" s="2" t="n">
        <v>4</v>
      </c>
      <c r="F1206" s="2" t="n">
        <v>50</v>
      </c>
      <c r="H1206" s="2" t="n">
        <v>16</v>
      </c>
      <c r="M1206" s="2" t="n">
        <v>70</v>
      </c>
    </row>
    <row r="1207" customFormat="false" ht="15" hidden="false" customHeight="false" outlineLevel="0" collapsed="false">
      <c r="A1207" s="1" t="s">
        <v>181</v>
      </c>
      <c r="G1207" s="2" t="n">
        <v>2</v>
      </c>
      <c r="H1207" s="2" t="n">
        <v>70</v>
      </c>
      <c r="J1207" s="2" t="n">
        <v>33</v>
      </c>
      <c r="K1207" s="2" t="n">
        <v>73</v>
      </c>
      <c r="M1207" s="2" t="n">
        <v>178</v>
      </c>
    </row>
    <row r="1208" customFormat="false" ht="15" hidden="false" customHeight="false" outlineLevel="0" collapsed="false">
      <c r="A1208" s="1" t="s">
        <v>124</v>
      </c>
      <c r="B1208" s="2" t="n">
        <v>14</v>
      </c>
      <c r="C1208" s="2" t="n">
        <v>4</v>
      </c>
      <c r="E1208" s="2" t="n">
        <v>1</v>
      </c>
      <c r="F1208" s="2" t="n">
        <v>51</v>
      </c>
      <c r="M1208" s="2" t="n">
        <v>70</v>
      </c>
    </row>
    <row r="1209" customFormat="false" ht="15" hidden="false" customHeight="false" outlineLevel="0" collapsed="false">
      <c r="A1209" s="1" t="s">
        <v>99</v>
      </c>
      <c r="C1209" s="2" t="n">
        <v>1</v>
      </c>
      <c r="D1209" s="2" t="n">
        <v>5</v>
      </c>
      <c r="F1209" s="2" t="n">
        <v>38</v>
      </c>
      <c r="M1209" s="2" t="n">
        <v>44</v>
      </c>
    </row>
    <row r="1210" customFormat="false" ht="15" hidden="false" customHeight="false" outlineLevel="0" collapsed="false">
      <c r="A1210" s="1" t="s">
        <v>61</v>
      </c>
      <c r="D1210" s="2" t="n">
        <v>8</v>
      </c>
      <c r="F1210" s="2" t="n">
        <v>373</v>
      </c>
      <c r="M1210" s="2" t="n">
        <v>381</v>
      </c>
    </row>
    <row r="1211" customFormat="false" ht="15" hidden="false" customHeight="false" outlineLevel="0" collapsed="false">
      <c r="A1211" s="1" t="s">
        <v>144</v>
      </c>
      <c r="C1211" s="2" t="n">
        <v>8</v>
      </c>
      <c r="D1211" s="2" t="n">
        <v>8</v>
      </c>
      <c r="F1211" s="2" t="n">
        <v>19</v>
      </c>
      <c r="M1211" s="2" t="n">
        <v>35</v>
      </c>
    </row>
    <row r="1212" customFormat="false" ht="15" hidden="false" customHeight="false" outlineLevel="0" collapsed="false">
      <c r="A1212" s="1" t="s">
        <v>125</v>
      </c>
      <c r="C1212" s="2" t="n">
        <v>1</v>
      </c>
      <c r="D1212" s="2" t="n">
        <v>4</v>
      </c>
      <c r="F1212" s="2" t="n">
        <v>32</v>
      </c>
      <c r="M1212" s="2" t="n">
        <v>37</v>
      </c>
    </row>
    <row r="1213" customFormat="false" ht="15" hidden="false" customHeight="false" outlineLevel="0" collapsed="false">
      <c r="A1213" s="1" t="s">
        <v>63</v>
      </c>
      <c r="F1213" s="2" t="n">
        <v>7</v>
      </c>
      <c r="H1213" s="2" t="n">
        <v>18</v>
      </c>
      <c r="K1213" s="2" t="n">
        <v>6</v>
      </c>
      <c r="M1213" s="2" t="n">
        <v>31</v>
      </c>
    </row>
    <row r="1214" customFormat="false" ht="15" hidden="false" customHeight="false" outlineLevel="0" collapsed="false">
      <c r="A1214" s="1" t="s">
        <v>64</v>
      </c>
      <c r="F1214" s="2" t="n">
        <v>4</v>
      </c>
      <c r="H1214" s="2" t="n">
        <v>16</v>
      </c>
      <c r="M1214" s="2" t="n">
        <v>20</v>
      </c>
    </row>
    <row r="1215" customFormat="false" ht="15" hidden="false" customHeight="false" outlineLevel="0" collapsed="false">
      <c r="A1215" s="1" t="s">
        <v>170</v>
      </c>
      <c r="J1215" s="2" t="n">
        <v>3</v>
      </c>
      <c r="K1215" s="2" t="n">
        <v>16</v>
      </c>
      <c r="M1215" s="2" t="n">
        <v>19</v>
      </c>
    </row>
    <row r="1216" customFormat="false" ht="15" hidden="false" customHeight="false" outlineLevel="0" collapsed="false">
      <c r="A1216" s="1" t="s">
        <v>65</v>
      </c>
      <c r="F1216" s="2" t="n">
        <v>1</v>
      </c>
      <c r="H1216" s="2" t="n">
        <v>21</v>
      </c>
      <c r="J1216" s="2" t="n">
        <v>1</v>
      </c>
      <c r="K1216" s="2" t="n">
        <v>13</v>
      </c>
      <c r="M1216" s="2" t="n">
        <v>36</v>
      </c>
    </row>
    <row r="1217" s="11" customFormat="true" ht="15" hidden="false" customHeight="false" outlineLevel="0" collapsed="false">
      <c r="A1217" s="11" t="s">
        <v>32</v>
      </c>
      <c r="B1217" s="12" t="n">
        <f aca="false">SUM(B1197:B1216)</f>
        <v>14</v>
      </c>
      <c r="C1217" s="12" t="n">
        <f aca="false">SUM(C1197:C1216)</f>
        <v>14</v>
      </c>
      <c r="D1217" s="12" t="n">
        <f aca="false">SUM(D1197:D1216)</f>
        <v>37</v>
      </c>
      <c r="E1217" s="12" t="n">
        <f aca="false">SUM(E1197:E1216)</f>
        <v>1</v>
      </c>
      <c r="F1217" s="12" t="n">
        <f aca="false">SUM(F1197:F1216)</f>
        <v>700</v>
      </c>
      <c r="G1217" s="12" t="n">
        <f aca="false">SUM(G1197:G1216)</f>
        <v>7</v>
      </c>
      <c r="H1217" s="12" t="n">
        <f aca="false">SUM(H1197:H1216)</f>
        <v>234</v>
      </c>
      <c r="I1217" s="12"/>
      <c r="J1217" s="12" t="n">
        <f aca="false">SUM(J1197:J1216)</f>
        <v>42</v>
      </c>
      <c r="K1217" s="12" t="n">
        <f aca="false">SUM(K1197:K1216)</f>
        <v>160</v>
      </c>
      <c r="L1217" s="12"/>
      <c r="M1217" s="12" t="n">
        <f aca="false">SUM(M1197:M1216)</f>
        <v>1209</v>
      </c>
    </row>
    <row r="1219" customFormat="false" ht="15" hidden="false" customHeight="false" outlineLevel="0" collapsed="false">
      <c r="A1219" s="10" t="s">
        <v>182</v>
      </c>
    </row>
    <row r="1220" customFormat="false" ht="15" hidden="false" customHeight="false" outlineLevel="0" collapsed="false">
      <c r="A1220" s="1" t="s">
        <v>69</v>
      </c>
      <c r="D1220" s="2" t="n">
        <v>5</v>
      </c>
      <c r="M1220" s="2" t="n">
        <v>5</v>
      </c>
    </row>
    <row r="1221" customFormat="false" ht="15" hidden="false" customHeight="false" outlineLevel="0" collapsed="false">
      <c r="A1221" s="1" t="s">
        <v>70</v>
      </c>
      <c r="B1221" s="2" t="n">
        <v>23</v>
      </c>
      <c r="M1221" s="2" t="n">
        <v>23</v>
      </c>
    </row>
    <row r="1222" customFormat="false" ht="15" hidden="false" customHeight="false" outlineLevel="0" collapsed="false">
      <c r="A1222" s="1" t="s">
        <v>17</v>
      </c>
      <c r="B1222" s="2" t="n">
        <v>9</v>
      </c>
      <c r="D1222" s="2" t="n">
        <v>3</v>
      </c>
      <c r="M1222" s="2" t="n">
        <v>12</v>
      </c>
    </row>
    <row r="1223" customFormat="false" ht="15" hidden="false" customHeight="false" outlineLevel="0" collapsed="false">
      <c r="A1223" s="1" t="s">
        <v>18</v>
      </c>
      <c r="C1223" s="2" t="n">
        <v>60</v>
      </c>
      <c r="M1223" s="2" t="n">
        <v>60</v>
      </c>
    </row>
    <row r="1224" customFormat="false" ht="15" hidden="false" customHeight="false" outlineLevel="0" collapsed="false">
      <c r="A1224" s="1" t="s">
        <v>20</v>
      </c>
      <c r="B1224" s="2" t="n">
        <v>108</v>
      </c>
      <c r="M1224" s="2" t="n">
        <v>108</v>
      </c>
    </row>
    <row r="1225" customFormat="false" ht="15" hidden="false" customHeight="false" outlineLevel="0" collapsed="false">
      <c r="A1225" s="1" t="s">
        <v>82</v>
      </c>
      <c r="D1225" s="2" t="n">
        <v>3</v>
      </c>
      <c r="M1225" s="2" t="n">
        <v>3</v>
      </c>
    </row>
    <row r="1226" customFormat="false" ht="15" hidden="false" customHeight="false" outlineLevel="0" collapsed="false">
      <c r="A1226" s="1" t="s">
        <v>46</v>
      </c>
      <c r="F1226" s="2" t="n">
        <v>11</v>
      </c>
      <c r="M1226" s="2" t="n">
        <v>11</v>
      </c>
    </row>
    <row r="1227" customFormat="false" ht="15" hidden="false" customHeight="false" outlineLevel="0" collapsed="false">
      <c r="A1227" s="1" t="s">
        <v>47</v>
      </c>
      <c r="D1227" s="2" t="n">
        <v>42</v>
      </c>
      <c r="M1227" s="2" t="n">
        <v>42</v>
      </c>
    </row>
    <row r="1228" customFormat="false" ht="15" hidden="false" customHeight="false" outlineLevel="0" collapsed="false">
      <c r="A1228" s="1" t="s">
        <v>93</v>
      </c>
      <c r="B1228" s="2" t="n">
        <v>29</v>
      </c>
      <c r="M1228" s="2" t="n">
        <v>29</v>
      </c>
    </row>
    <row r="1229" customFormat="false" ht="15" hidden="false" customHeight="false" outlineLevel="0" collapsed="false">
      <c r="A1229" s="1" t="s">
        <v>22</v>
      </c>
      <c r="F1229" s="2" t="n">
        <v>14</v>
      </c>
      <c r="M1229" s="2" t="n">
        <v>14</v>
      </c>
    </row>
    <row r="1230" customFormat="false" ht="15" hidden="false" customHeight="false" outlineLevel="0" collapsed="false">
      <c r="A1230" s="1" t="s">
        <v>23</v>
      </c>
      <c r="B1230" s="2" t="n">
        <v>4</v>
      </c>
      <c r="M1230" s="2" t="n">
        <v>4</v>
      </c>
    </row>
    <row r="1231" customFormat="false" ht="15" hidden="false" customHeight="false" outlineLevel="0" collapsed="false">
      <c r="A1231" s="1" t="s">
        <v>109</v>
      </c>
      <c r="B1231" s="2" t="n">
        <v>26</v>
      </c>
      <c r="M1231" s="2" t="n">
        <v>26</v>
      </c>
    </row>
    <row r="1232" customFormat="false" ht="15" hidden="false" customHeight="false" outlineLevel="0" collapsed="false">
      <c r="A1232" s="1" t="s">
        <v>49</v>
      </c>
      <c r="F1232" s="2" t="n">
        <v>40</v>
      </c>
      <c r="M1232" s="2" t="n">
        <v>40</v>
      </c>
    </row>
    <row r="1233" customFormat="false" ht="15" hidden="false" customHeight="false" outlineLevel="0" collapsed="false">
      <c r="A1233" s="1" t="s">
        <v>29</v>
      </c>
      <c r="F1233" s="2" t="n">
        <v>1</v>
      </c>
      <c r="M1233" s="2" t="n">
        <v>1</v>
      </c>
    </row>
    <row r="1234" s="11" customFormat="true" ht="15" hidden="false" customHeight="false" outlineLevel="0" collapsed="false">
      <c r="A1234" s="11" t="s">
        <v>32</v>
      </c>
      <c r="B1234" s="12" t="n">
        <f aca="false">SUM(B1220:B1233)</f>
        <v>199</v>
      </c>
      <c r="C1234" s="12" t="n">
        <f aca="false">SUM(C1220:C1233)</f>
        <v>60</v>
      </c>
      <c r="D1234" s="12" t="n">
        <f aca="false">SUM(D1220:D1233)</f>
        <v>53</v>
      </c>
      <c r="E1234" s="12"/>
      <c r="F1234" s="12" t="n">
        <f aca="false">SUM(F1220:F1233)</f>
        <v>66</v>
      </c>
      <c r="G1234" s="12"/>
      <c r="H1234" s="12"/>
      <c r="I1234" s="12"/>
      <c r="J1234" s="12"/>
      <c r="K1234" s="12"/>
      <c r="L1234" s="12"/>
      <c r="M1234" s="12" t="n">
        <f aca="false">SUM(M1220:M1233)</f>
        <v>378</v>
      </c>
    </row>
    <row r="1236" customFormat="false" ht="15" hidden="false" customHeight="false" outlineLevel="0" collapsed="false">
      <c r="A1236" s="10" t="s">
        <v>183</v>
      </c>
    </row>
    <row r="1237" customFormat="false" ht="15" hidden="false" customHeight="false" outlineLevel="0" collapsed="false">
      <c r="A1237" s="1" t="s">
        <v>69</v>
      </c>
      <c r="C1237" s="2" t="n">
        <v>2</v>
      </c>
      <c r="D1237" s="2" t="n">
        <v>14</v>
      </c>
      <c r="F1237" s="2" t="n">
        <v>4</v>
      </c>
      <c r="M1237" s="2" t="n">
        <v>20</v>
      </c>
    </row>
    <row r="1238" customFormat="false" ht="15" hidden="false" customHeight="false" outlineLevel="0" collapsed="false">
      <c r="A1238" s="1" t="s">
        <v>70</v>
      </c>
      <c r="D1238" s="2" t="n">
        <v>43</v>
      </c>
      <c r="M1238" s="2" t="n">
        <v>43</v>
      </c>
    </row>
    <row r="1239" customFormat="false" ht="15" hidden="false" customHeight="false" outlineLevel="0" collapsed="false">
      <c r="A1239" s="1" t="s">
        <v>72</v>
      </c>
      <c r="D1239" s="2" t="n">
        <v>6</v>
      </c>
      <c r="M1239" s="2" t="n">
        <v>6</v>
      </c>
    </row>
    <row r="1240" customFormat="false" ht="15" hidden="false" customHeight="false" outlineLevel="0" collapsed="false">
      <c r="A1240" s="1" t="s">
        <v>115</v>
      </c>
      <c r="D1240" s="2" t="n">
        <v>43</v>
      </c>
      <c r="F1240" s="2" t="n">
        <v>110</v>
      </c>
      <c r="M1240" s="2" t="n">
        <v>153</v>
      </c>
    </row>
    <row r="1241" customFormat="false" ht="15" hidden="false" customHeight="false" outlineLevel="0" collapsed="false">
      <c r="A1241" s="1" t="s">
        <v>35</v>
      </c>
      <c r="F1241" s="2" t="n">
        <v>42</v>
      </c>
      <c r="M1241" s="2" t="n">
        <v>42</v>
      </c>
    </row>
    <row r="1242" customFormat="false" ht="15" hidden="false" customHeight="false" outlineLevel="0" collapsed="false">
      <c r="A1242" s="1" t="s">
        <v>36</v>
      </c>
      <c r="F1242" s="2" t="n">
        <v>52</v>
      </c>
      <c r="M1242" s="2" t="n">
        <v>52</v>
      </c>
    </row>
    <row r="1243" customFormat="false" ht="15" hidden="false" customHeight="false" outlineLevel="0" collapsed="false">
      <c r="A1243" s="1" t="s">
        <v>55</v>
      </c>
      <c r="F1243" s="2" t="n">
        <v>17</v>
      </c>
      <c r="M1243" s="2" t="n">
        <v>17</v>
      </c>
    </row>
    <row r="1244" customFormat="false" ht="15" hidden="false" customHeight="false" outlineLevel="0" collapsed="false">
      <c r="A1244" s="1" t="s">
        <v>37</v>
      </c>
      <c r="F1244" s="2" t="n">
        <v>31</v>
      </c>
      <c r="G1244" s="2" t="n">
        <v>1</v>
      </c>
      <c r="H1244" s="2" t="n">
        <v>3</v>
      </c>
      <c r="M1244" s="2" t="n">
        <v>35</v>
      </c>
    </row>
    <row r="1245" customFormat="false" ht="15" hidden="false" customHeight="false" outlineLevel="0" collapsed="false">
      <c r="A1245" s="1" t="s">
        <v>74</v>
      </c>
      <c r="D1245" s="2" t="n">
        <v>49</v>
      </c>
      <c r="F1245" s="2" t="n">
        <v>16</v>
      </c>
      <c r="M1245" s="2" t="n">
        <v>65</v>
      </c>
    </row>
    <row r="1246" customFormat="false" ht="15" hidden="false" customHeight="false" outlineLevel="0" collapsed="false">
      <c r="A1246" s="1" t="s">
        <v>38</v>
      </c>
      <c r="F1246" s="2" t="n">
        <v>41</v>
      </c>
      <c r="M1246" s="2" t="n">
        <v>41</v>
      </c>
    </row>
    <row r="1247" customFormat="false" ht="15" hidden="false" customHeight="false" outlineLevel="0" collapsed="false">
      <c r="A1247" s="1" t="s">
        <v>18</v>
      </c>
      <c r="C1247" s="2" t="n">
        <v>2</v>
      </c>
      <c r="D1247" s="2" t="n">
        <v>7</v>
      </c>
      <c r="M1247" s="2" t="n">
        <v>9</v>
      </c>
    </row>
    <row r="1248" customFormat="false" ht="15" hidden="false" customHeight="false" outlineLevel="0" collapsed="false">
      <c r="A1248" s="1" t="s">
        <v>19</v>
      </c>
      <c r="B1248" s="2" t="n">
        <v>34</v>
      </c>
      <c r="C1248" s="2" t="n">
        <v>13</v>
      </c>
      <c r="D1248" s="2" t="n">
        <v>17</v>
      </c>
      <c r="M1248" s="2" t="n">
        <v>64</v>
      </c>
    </row>
    <row r="1249" customFormat="false" ht="15" hidden="false" customHeight="false" outlineLevel="0" collapsed="false">
      <c r="A1249" s="1" t="s">
        <v>39</v>
      </c>
      <c r="F1249" s="2" t="n">
        <v>26</v>
      </c>
      <c r="M1249" s="2" t="n">
        <v>26</v>
      </c>
    </row>
    <row r="1250" customFormat="false" ht="15" hidden="false" customHeight="false" outlineLevel="0" collapsed="false">
      <c r="A1250" s="1" t="s">
        <v>56</v>
      </c>
      <c r="F1250" s="2" t="n">
        <v>1</v>
      </c>
      <c r="M1250" s="2" t="n">
        <v>1</v>
      </c>
    </row>
    <row r="1251" customFormat="false" ht="15" hidden="false" customHeight="false" outlineLevel="0" collapsed="false">
      <c r="A1251" s="1" t="s">
        <v>40</v>
      </c>
      <c r="E1251" s="2" t="n">
        <v>1</v>
      </c>
      <c r="F1251" s="2" t="n">
        <v>14</v>
      </c>
      <c r="G1251" s="2" t="n">
        <v>1</v>
      </c>
      <c r="M1251" s="2" t="n">
        <v>16</v>
      </c>
    </row>
    <row r="1252" customFormat="false" ht="15" hidden="false" customHeight="false" outlineLevel="0" collapsed="false">
      <c r="A1252" s="1" t="s">
        <v>184</v>
      </c>
      <c r="F1252" s="2" t="n">
        <v>27</v>
      </c>
      <c r="M1252" s="2" t="n">
        <v>27</v>
      </c>
    </row>
    <row r="1253" customFormat="false" ht="15" hidden="false" customHeight="false" outlineLevel="0" collapsed="false">
      <c r="A1253" s="1" t="s">
        <v>41</v>
      </c>
      <c r="F1253" s="2" t="n">
        <v>51</v>
      </c>
      <c r="M1253" s="2" t="n">
        <v>51</v>
      </c>
    </row>
    <row r="1254" customFormat="false" ht="15" hidden="false" customHeight="false" outlineLevel="0" collapsed="false">
      <c r="A1254" s="1" t="s">
        <v>57</v>
      </c>
      <c r="F1254" s="2" t="n">
        <v>12</v>
      </c>
      <c r="M1254" s="2" t="n">
        <v>12</v>
      </c>
    </row>
    <row r="1255" customFormat="false" ht="15" hidden="false" customHeight="false" outlineLevel="0" collapsed="false">
      <c r="A1255" s="1" t="s">
        <v>58</v>
      </c>
      <c r="F1255" s="2" t="n">
        <v>4</v>
      </c>
      <c r="M1255" s="2" t="n">
        <v>4</v>
      </c>
    </row>
    <row r="1256" customFormat="false" ht="15" hidden="false" customHeight="false" outlineLevel="0" collapsed="false">
      <c r="A1256" s="1" t="s">
        <v>20</v>
      </c>
      <c r="B1256" s="2" t="n">
        <v>1</v>
      </c>
      <c r="C1256" s="2" t="n">
        <v>9</v>
      </c>
      <c r="D1256" s="2" t="n">
        <v>62</v>
      </c>
      <c r="M1256" s="2" t="n">
        <v>72</v>
      </c>
    </row>
    <row r="1257" customFormat="false" ht="15" hidden="false" customHeight="false" outlineLevel="0" collapsed="false">
      <c r="A1257" s="1" t="s">
        <v>78</v>
      </c>
      <c r="D1257" s="2" t="n">
        <v>5</v>
      </c>
      <c r="M1257" s="2" t="n">
        <v>5</v>
      </c>
    </row>
    <row r="1258" customFormat="false" ht="15" hidden="false" customHeight="false" outlineLevel="0" collapsed="false">
      <c r="A1258" s="1" t="s">
        <v>118</v>
      </c>
      <c r="D1258" s="2" t="n">
        <v>2</v>
      </c>
      <c r="M1258" s="2" t="n">
        <v>2</v>
      </c>
    </row>
    <row r="1259" customFormat="false" ht="15" hidden="false" customHeight="false" outlineLevel="0" collapsed="false">
      <c r="A1259" s="1" t="s">
        <v>42</v>
      </c>
      <c r="F1259" s="2" t="n">
        <v>35</v>
      </c>
      <c r="M1259" s="2" t="n">
        <v>35</v>
      </c>
    </row>
    <row r="1260" customFormat="false" ht="15" hidden="false" customHeight="false" outlineLevel="0" collapsed="false">
      <c r="A1260" s="1" t="s">
        <v>43</v>
      </c>
      <c r="F1260" s="2" t="n">
        <v>16</v>
      </c>
      <c r="M1260" s="2" t="n">
        <v>16</v>
      </c>
    </row>
    <row r="1261" customFormat="false" ht="15" hidden="false" customHeight="false" outlineLevel="0" collapsed="false">
      <c r="A1261" s="1" t="s">
        <v>21</v>
      </c>
      <c r="C1261" s="2" t="n">
        <v>5</v>
      </c>
      <c r="D1261" s="2" t="n">
        <v>36</v>
      </c>
      <c r="M1261" s="2" t="n">
        <v>41</v>
      </c>
    </row>
    <row r="1262" customFormat="false" ht="15" hidden="false" customHeight="false" outlineLevel="0" collapsed="false">
      <c r="A1262" s="1" t="s">
        <v>82</v>
      </c>
      <c r="D1262" s="2" t="n">
        <v>2</v>
      </c>
      <c r="M1262" s="2" t="n">
        <v>2</v>
      </c>
    </row>
    <row r="1263" customFormat="false" ht="15" hidden="false" customHeight="false" outlineLevel="0" collapsed="false">
      <c r="A1263" s="1" t="s">
        <v>45</v>
      </c>
      <c r="F1263" s="2" t="n">
        <v>33</v>
      </c>
      <c r="M1263" s="2" t="n">
        <v>33</v>
      </c>
    </row>
    <row r="1264" customFormat="false" ht="15" hidden="false" customHeight="false" outlineLevel="0" collapsed="false">
      <c r="A1264" s="1" t="s">
        <v>185</v>
      </c>
      <c r="C1264" s="2" t="n">
        <v>4</v>
      </c>
      <c r="D1264" s="2" t="n">
        <v>80</v>
      </c>
      <c r="F1264" s="2" t="n">
        <v>16</v>
      </c>
      <c r="M1264" s="2" t="n">
        <v>100</v>
      </c>
    </row>
    <row r="1265" customFormat="false" ht="15" hidden="false" customHeight="false" outlineLevel="0" collapsed="false">
      <c r="A1265" s="1" t="s">
        <v>46</v>
      </c>
      <c r="F1265" s="2" t="n">
        <v>7</v>
      </c>
      <c r="M1265" s="2" t="n">
        <v>7</v>
      </c>
    </row>
    <row r="1266" customFormat="false" ht="15" hidden="false" customHeight="false" outlineLevel="0" collapsed="false">
      <c r="A1266" s="1" t="s">
        <v>86</v>
      </c>
      <c r="C1266" s="2" t="n">
        <v>23</v>
      </c>
      <c r="M1266" s="2" t="n">
        <v>23</v>
      </c>
    </row>
    <row r="1267" customFormat="false" ht="15" hidden="false" customHeight="false" outlineLevel="0" collapsed="false">
      <c r="A1267" s="1" t="s">
        <v>186</v>
      </c>
      <c r="F1267" s="2" t="n">
        <v>163</v>
      </c>
      <c r="G1267" s="2" t="n">
        <v>6</v>
      </c>
      <c r="H1267" s="2" t="n">
        <v>17</v>
      </c>
      <c r="M1267" s="2" t="n">
        <v>186</v>
      </c>
    </row>
    <row r="1268" customFormat="false" ht="15" hidden="false" customHeight="false" outlineLevel="0" collapsed="false">
      <c r="A1268" s="1" t="s">
        <v>47</v>
      </c>
      <c r="B1268" s="2" t="n">
        <v>4</v>
      </c>
      <c r="C1268" s="2" t="n">
        <v>1</v>
      </c>
      <c r="D1268" s="2" t="n">
        <v>52</v>
      </c>
      <c r="M1268" s="2" t="n">
        <v>57</v>
      </c>
    </row>
    <row r="1269" customFormat="false" ht="15" hidden="false" customHeight="false" outlineLevel="0" collapsed="false">
      <c r="A1269" s="1" t="s">
        <v>88</v>
      </c>
      <c r="C1269" s="2" t="n">
        <v>4</v>
      </c>
      <c r="D1269" s="2" t="n">
        <v>12</v>
      </c>
      <c r="M1269" s="2" t="n">
        <v>16</v>
      </c>
    </row>
    <row r="1270" customFormat="false" ht="15" hidden="false" customHeight="false" outlineLevel="0" collapsed="false">
      <c r="A1270" s="1" t="s">
        <v>90</v>
      </c>
      <c r="D1270" s="2" t="n">
        <v>5</v>
      </c>
      <c r="M1270" s="2" t="n">
        <v>5</v>
      </c>
    </row>
    <row r="1271" customFormat="false" ht="15" hidden="false" customHeight="false" outlineLevel="0" collapsed="false">
      <c r="A1271" s="1" t="s">
        <v>94</v>
      </c>
      <c r="C1271" s="2" t="n">
        <v>19</v>
      </c>
      <c r="D1271" s="2" t="n">
        <v>4</v>
      </c>
      <c r="M1271" s="2" t="n">
        <v>23</v>
      </c>
    </row>
    <row r="1272" customFormat="false" ht="15" hidden="false" customHeight="false" outlineLevel="0" collapsed="false">
      <c r="A1272" s="1" t="s">
        <v>48</v>
      </c>
      <c r="F1272" s="2" t="n">
        <v>110</v>
      </c>
      <c r="H1272" s="2" t="n">
        <v>1</v>
      </c>
      <c r="M1272" s="2" t="n">
        <v>111</v>
      </c>
    </row>
    <row r="1273" customFormat="false" ht="15" hidden="false" customHeight="false" outlineLevel="0" collapsed="false">
      <c r="A1273" s="1" t="s">
        <v>22</v>
      </c>
      <c r="F1273" s="2" t="n">
        <v>134</v>
      </c>
      <c r="H1273" s="2" t="n">
        <v>18</v>
      </c>
      <c r="M1273" s="2" t="n">
        <v>152</v>
      </c>
    </row>
    <row r="1274" customFormat="false" ht="15" hidden="false" customHeight="false" outlineLevel="0" collapsed="false">
      <c r="A1274" s="1" t="s">
        <v>98</v>
      </c>
      <c r="D1274" s="2" t="n">
        <v>5</v>
      </c>
      <c r="M1274" s="2" t="n">
        <v>5</v>
      </c>
    </row>
    <row r="1275" customFormat="false" ht="15" hidden="false" customHeight="false" outlineLevel="0" collapsed="false">
      <c r="A1275" s="1" t="s">
        <v>99</v>
      </c>
      <c r="F1275" s="2" t="n">
        <v>15</v>
      </c>
      <c r="M1275" s="2" t="n">
        <v>15</v>
      </c>
    </row>
    <row r="1276" customFormat="false" ht="15" hidden="false" customHeight="false" outlineLevel="0" collapsed="false">
      <c r="A1276" s="1" t="s">
        <v>100</v>
      </c>
      <c r="D1276" s="2" t="n">
        <v>18</v>
      </c>
      <c r="M1276" s="2" t="n">
        <v>18</v>
      </c>
    </row>
    <row r="1277" customFormat="false" ht="15" hidden="false" customHeight="false" outlineLevel="0" collapsed="false">
      <c r="A1277" s="1" t="s">
        <v>61</v>
      </c>
      <c r="F1277" s="2" t="n">
        <v>38</v>
      </c>
      <c r="M1277" s="2" t="n">
        <v>38</v>
      </c>
    </row>
    <row r="1278" customFormat="false" ht="15" hidden="false" customHeight="false" outlineLevel="0" collapsed="false">
      <c r="A1278" s="1" t="s">
        <v>125</v>
      </c>
      <c r="D1278" s="2" t="n">
        <v>1</v>
      </c>
      <c r="F1278" s="2" t="n">
        <v>2</v>
      </c>
      <c r="M1278" s="2" t="n">
        <v>3</v>
      </c>
    </row>
    <row r="1279" customFormat="false" ht="15" hidden="false" customHeight="false" outlineLevel="0" collapsed="false">
      <c r="A1279" s="1" t="s">
        <v>25</v>
      </c>
      <c r="C1279" s="2" t="n">
        <v>12</v>
      </c>
      <c r="D1279" s="2" t="n">
        <v>8</v>
      </c>
      <c r="M1279" s="2" t="n">
        <v>20</v>
      </c>
    </row>
    <row r="1280" customFormat="false" ht="15" hidden="false" customHeight="false" outlineLevel="0" collapsed="false">
      <c r="A1280" s="1" t="s">
        <v>109</v>
      </c>
      <c r="D1280" s="2" t="n">
        <v>6</v>
      </c>
      <c r="M1280" s="2" t="n">
        <v>6</v>
      </c>
    </row>
    <row r="1281" customFormat="false" ht="15" hidden="false" customHeight="false" outlineLevel="0" collapsed="false">
      <c r="A1281" s="1" t="s">
        <v>26</v>
      </c>
      <c r="B1281" s="2" t="n">
        <v>1</v>
      </c>
      <c r="D1281" s="2" t="n">
        <v>11</v>
      </c>
      <c r="M1281" s="2" t="n">
        <v>12</v>
      </c>
    </row>
    <row r="1282" customFormat="false" ht="15" hidden="false" customHeight="false" outlineLevel="0" collapsed="false">
      <c r="A1282" s="1" t="s">
        <v>49</v>
      </c>
      <c r="F1282" s="2" t="n">
        <v>75</v>
      </c>
      <c r="H1282" s="2" t="n">
        <v>7</v>
      </c>
      <c r="M1282" s="2" t="n">
        <v>82</v>
      </c>
    </row>
    <row r="1283" customFormat="false" ht="15" hidden="false" customHeight="false" outlineLevel="0" collapsed="false">
      <c r="A1283" s="1" t="s">
        <v>63</v>
      </c>
      <c r="F1283" s="2" t="n">
        <v>17</v>
      </c>
      <c r="M1283" s="2" t="n">
        <v>17</v>
      </c>
    </row>
    <row r="1284" customFormat="false" ht="15" hidden="false" customHeight="false" outlineLevel="0" collapsed="false">
      <c r="A1284" s="1" t="s">
        <v>64</v>
      </c>
      <c r="F1284" s="2" t="n">
        <v>30</v>
      </c>
      <c r="H1284" s="2" t="n">
        <v>11</v>
      </c>
      <c r="M1284" s="2" t="n">
        <v>41</v>
      </c>
    </row>
    <row r="1285" customFormat="false" ht="15" hidden="false" customHeight="false" outlineLevel="0" collapsed="false">
      <c r="A1285" s="1" t="s">
        <v>50</v>
      </c>
      <c r="F1285" s="2" t="n">
        <v>110</v>
      </c>
      <c r="M1285" s="2" t="n">
        <v>110</v>
      </c>
    </row>
    <row r="1286" customFormat="false" ht="15" hidden="false" customHeight="false" outlineLevel="0" collapsed="false">
      <c r="A1286" s="1" t="s">
        <v>27</v>
      </c>
      <c r="C1286" s="2" t="n">
        <v>1</v>
      </c>
      <c r="D1286" s="2" t="n">
        <v>8</v>
      </c>
      <c r="M1286" s="2" t="n">
        <v>9</v>
      </c>
    </row>
    <row r="1287" customFormat="false" ht="15" hidden="false" customHeight="false" outlineLevel="0" collapsed="false">
      <c r="A1287" s="1" t="s">
        <v>28</v>
      </c>
      <c r="F1287" s="2" t="n">
        <v>20</v>
      </c>
      <c r="M1287" s="2" t="n">
        <v>20</v>
      </c>
    </row>
    <row r="1288" customFormat="false" ht="15" hidden="false" customHeight="false" outlineLevel="0" collapsed="false">
      <c r="A1288" s="1" t="s">
        <v>51</v>
      </c>
      <c r="F1288" s="2" t="n">
        <v>105</v>
      </c>
      <c r="H1288" s="2" t="n">
        <v>4</v>
      </c>
      <c r="M1288" s="2" t="n">
        <v>109</v>
      </c>
    </row>
    <row r="1289" customFormat="false" ht="15" hidden="false" customHeight="false" outlineLevel="0" collapsed="false">
      <c r="A1289" s="1" t="s">
        <v>52</v>
      </c>
      <c r="F1289" s="2" t="n">
        <v>31</v>
      </c>
      <c r="M1289" s="2" t="n">
        <v>31</v>
      </c>
    </row>
    <row r="1290" customFormat="false" ht="15" hidden="false" customHeight="false" outlineLevel="0" collapsed="false">
      <c r="A1290" s="1" t="s">
        <v>30</v>
      </c>
      <c r="F1290" s="2" t="n">
        <v>415</v>
      </c>
      <c r="H1290" s="2" t="n">
        <v>81</v>
      </c>
      <c r="J1290" s="2" t="n">
        <v>47</v>
      </c>
      <c r="M1290" s="2" t="n">
        <v>543</v>
      </c>
    </row>
    <row r="1291" customFormat="false" ht="15" hidden="false" customHeight="false" outlineLevel="0" collapsed="false">
      <c r="A1291" s="1" t="s">
        <v>65</v>
      </c>
      <c r="F1291" s="2" t="n">
        <v>21</v>
      </c>
      <c r="H1291" s="2" t="n">
        <v>6</v>
      </c>
      <c r="M1291" s="2" t="n">
        <v>27</v>
      </c>
    </row>
    <row r="1292" customFormat="false" ht="15" hidden="false" customHeight="false" outlineLevel="0" collapsed="false">
      <c r="A1292" s="1" t="s">
        <v>67</v>
      </c>
      <c r="F1292" s="2" t="n">
        <v>26</v>
      </c>
      <c r="M1292" s="2" t="n">
        <v>26</v>
      </c>
    </row>
    <row r="1293" s="11" customFormat="true" ht="15" hidden="false" customHeight="false" outlineLevel="0" collapsed="false">
      <c r="A1293" s="11" t="s">
        <v>32</v>
      </c>
      <c r="B1293" s="12" t="n">
        <f aca="false">SUM(B1237:B1292)</f>
        <v>40</v>
      </c>
      <c r="C1293" s="12" t="n">
        <f aca="false">SUM(C1237:C1292)</f>
        <v>95</v>
      </c>
      <c r="D1293" s="12" t="n">
        <f aca="false">SUM(D1237:D1292)</f>
        <v>496</v>
      </c>
      <c r="E1293" s="12" t="n">
        <f aca="false">SUM(E1237:E1292)</f>
        <v>1</v>
      </c>
      <c r="F1293" s="12" t="n">
        <f aca="false">SUM(F1237:F1292)</f>
        <v>1867</v>
      </c>
      <c r="G1293" s="12" t="n">
        <f aca="false">SUM(G1237:G1292)</f>
        <v>8</v>
      </c>
      <c r="H1293" s="12" t="n">
        <f aca="false">SUM(H1237:H1292)</f>
        <v>148</v>
      </c>
      <c r="I1293" s="12"/>
      <c r="J1293" s="12" t="n">
        <f aca="false">SUM(J1237:J1292)</f>
        <v>47</v>
      </c>
      <c r="K1293" s="12"/>
      <c r="L1293" s="12"/>
      <c r="M1293" s="12" t="n">
        <f aca="false">SUM(M1237:M1292)</f>
        <v>2702</v>
      </c>
    </row>
    <row r="1296" s="11" customFormat="true" ht="15" hidden="false" customHeight="false" outlineLevel="0" collapsed="false">
      <c r="A1296" s="11" t="s">
        <v>187</v>
      </c>
      <c r="B1296" s="12" t="n">
        <v>7235</v>
      </c>
      <c r="C1296" s="12" t="n">
        <v>6403</v>
      </c>
      <c r="D1296" s="12" t="n">
        <v>16089</v>
      </c>
      <c r="E1296" s="12" t="n">
        <v>1057</v>
      </c>
      <c r="F1296" s="12" t="n">
        <v>32699</v>
      </c>
      <c r="G1296" s="12" t="n">
        <v>991</v>
      </c>
      <c r="H1296" s="12" t="n">
        <v>16397</v>
      </c>
      <c r="I1296" s="12" t="n">
        <v>230</v>
      </c>
      <c r="J1296" s="12" t="n">
        <v>1968</v>
      </c>
      <c r="K1296" s="12" t="n">
        <v>1919</v>
      </c>
      <c r="L1296" s="12" t="n">
        <v>82</v>
      </c>
      <c r="M1296" s="12" t="n">
        <v>85070</v>
      </c>
    </row>
    <row r="1298" customFormat="false" ht="15" hidden="false" customHeight="false" outlineLevel="0" collapsed="false">
      <c r="A1298" s="1" t="s">
        <v>188</v>
      </c>
    </row>
  </sheetData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5" man="true" max="16383" min="0"/>
    <brk id="245" man="true" max="16383" min="0"/>
    <brk id="495" man="true" max="16383" min="0"/>
    <brk id="773" man="true" max="16383" min="0"/>
    <brk id="1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06:48Z</dcterms:created>
  <dc:creator>Alexandra Djurovich</dc:creator>
  <dc:description/>
  <dc:language>en-US</dc:language>
  <cp:lastModifiedBy>Alexandra Djurovich</cp:lastModifiedBy>
  <cp:lastPrinted>2009-04-30T19:19:01Z</cp:lastPrinted>
  <dcterms:modified xsi:type="dcterms:W3CDTF">2009-05-01T18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9018884</vt:r8>
  </property>
  <property fmtid="{D5CDD505-2E9C-101B-9397-08002B2CF9AE}" pid="3" name="_AuthorEmail">
    <vt:lpwstr>DJUROVICH@ohe.state.mn.us</vt:lpwstr>
  </property>
  <property fmtid="{D5CDD505-2E9C-101B-9397-08002B2CF9AE}" pid="4" name="_AuthorEmailDisplayName">
    <vt:lpwstr>Alexandra Djurovich</vt:lpwstr>
  </property>
  <property fmtid="{D5CDD505-2E9C-101B-9397-08002B2CF9AE}" pid="5" name="_EmailSubject">
    <vt:lpwstr>degrees update</vt:lpwstr>
  </property>
  <property fmtid="{D5CDD505-2E9C-101B-9397-08002B2CF9AE}" pid="6" name="_NewReviewCycle">
    <vt:lpwstr/>
  </property>
</Properties>
</file>