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O$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3">
  <si>
    <r>
      <rPr>
        <b val="true"/>
        <sz val="10"/>
        <rFont val="Arial"/>
        <family val="2"/>
      </rPr>
      <t xml:space="preserve">2023-2024 ANNUAL STATE GRANT AWARD CALCULATOR  -</t>
    </r>
    <r>
      <rPr>
        <b val="true"/>
        <sz val="10"/>
        <color rgb="FFFF0000"/>
        <rFont val="Arial"/>
        <family val="2"/>
      </rPr>
      <t xml:space="preserve"> Using Revised Mandatory Estimated parameters issued 03/01/2023</t>
    </r>
  </si>
  <si>
    <t xml:space="preserve">Changes shown in red</t>
  </si>
  <si>
    <t xml:space="preserve"> </t>
  </si>
  <si>
    <t xml:space="preserve">Student Name:</t>
  </si>
  <si>
    <t xml:space="preserve">SS#:</t>
  </si>
  <si>
    <t xml:space="preserve">RESULTS***</t>
  </si>
  <si>
    <t xml:space="preserve">FILL ONLY BLUE BOXES BELOW</t>
  </si>
  <si>
    <t xml:space="preserve">State</t>
  </si>
  <si>
    <t xml:space="preserve">Annual</t>
  </si>
  <si>
    <t xml:space="preserve">(see note below)</t>
  </si>
  <si>
    <t xml:space="preserve">Clock</t>
  </si>
  <si>
    <t xml:space="preserve">Budget </t>
  </si>
  <si>
    <t xml:space="preserve">Remaining</t>
  </si>
  <si>
    <t xml:space="preserve">Assigned</t>
  </si>
  <si>
    <t xml:space="preserve">Credits</t>
  </si>
  <si>
    <t xml:space="preserve">Hours</t>
  </si>
  <si>
    <t xml:space="preserve">Annual Federal Pell Grant</t>
  </si>
  <si>
    <t xml:space="preserve">for Enroll</t>
  </si>
  <si>
    <t xml:space="preserve">Student </t>
  </si>
  <si>
    <t xml:space="preserve">Share of</t>
  </si>
  <si>
    <t xml:space="preserve">Indep</t>
  </si>
  <si>
    <t xml:space="preserve">Taxpayer</t>
  </si>
  <si>
    <t xml:space="preserve">Pell Grant</t>
  </si>
  <si>
    <t xml:space="preserve">Grant for</t>
  </si>
  <si>
    <t xml:space="preserve">For</t>
  </si>
  <si>
    <t xml:space="preserve">Per</t>
  </si>
  <si>
    <t xml:space="preserve">Level</t>
  </si>
  <si>
    <t xml:space="preserve">Share</t>
  </si>
  <si>
    <t xml:space="preserve">Budget</t>
  </si>
  <si>
    <t xml:space="preserve">Dep PC**</t>
  </si>
  <si>
    <t xml:space="preserve">SC**</t>
  </si>
  <si>
    <t xml:space="preserve">Responsibility</t>
  </si>
  <si>
    <t xml:space="preserve">Award</t>
  </si>
  <si>
    <t xml:space="preserve">Grant</t>
  </si>
  <si>
    <t xml:space="preserve">Term</t>
  </si>
  <si>
    <t xml:space="preserve">Week</t>
  </si>
  <si>
    <t xml:space="preserve">Using 2023-2024 Federal Pell Grant Program Award Table </t>
  </si>
  <si>
    <t xml:space="preserve">FT</t>
  </si>
  <si>
    <t xml:space="preserve">30+</t>
  </si>
  <si>
    <t xml:space="preserve">Table created by OHE for use in estimating awards</t>
  </si>
  <si>
    <t xml:space="preserve">3Q</t>
  </si>
  <si>
    <t xml:space="preserve">28-29</t>
  </si>
  <si>
    <t xml:space="preserve">HT</t>
  </si>
  <si>
    <t xml:space="preserve">26-27</t>
  </si>
  <si>
    <t xml:space="preserve">EFC</t>
  </si>
  <si>
    <t xml:space="preserve">Full-time</t>
  </si>
  <si>
    <t xml:space="preserve">3/4 time</t>
  </si>
  <si>
    <t xml:space="preserve">1/2 time</t>
  </si>
  <si>
    <t xml:space="preserve">&lt;1/2 time</t>
  </si>
  <si>
    <t xml:space="preserve">PT</t>
  </si>
  <si>
    <t xml:space="preserve">24-25</t>
  </si>
  <si>
    <t xml:space="preserve">22-23</t>
  </si>
  <si>
    <t xml:space="preserve">Full-Time Annual State Grant Budget*</t>
  </si>
  <si>
    <t xml:space="preserve">20-21</t>
  </si>
  <si>
    <t xml:space="preserve">(see instructions below)</t>
  </si>
  <si>
    <t xml:space="preserve">18-19</t>
  </si>
  <si>
    <t xml:space="preserve">16-17</t>
  </si>
  <si>
    <t xml:space="preserve">Enter 100% of FM 9-Month Annual Parental Contribution</t>
  </si>
  <si>
    <t xml:space="preserve">14-15</t>
  </si>
  <si>
    <t xml:space="preserve">(enter 0 for independent student)</t>
  </si>
  <si>
    <t xml:space="preserve">12-13</t>
  </si>
  <si>
    <t xml:space="preserve">10-11</t>
  </si>
  <si>
    <t xml:space="preserve">Enter 100% of FM 9-Month Annual Independent Student EFC</t>
  </si>
  <si>
    <t xml:space="preserve">8-9</t>
  </si>
  <si>
    <t xml:space="preserve">(enter 0 for dependent student)</t>
  </si>
  <si>
    <t xml:space="preserve">6-7</t>
  </si>
  <si>
    <t xml:space="preserve">Does Independent Student Have Dependents Other Than Spouse?</t>
  </si>
  <si>
    <t xml:space="preserve">(Y for Yes, N for No, blank for dependent student)</t>
  </si>
  <si>
    <t xml:space="preserve">Federal EFC</t>
  </si>
  <si>
    <t xml:space="preserve">(enter 100% of  9-month annual Federal Methodology EFC)</t>
  </si>
  <si>
    <t xml:space="preserve">School Term Type</t>
  </si>
  <si>
    <t xml:space="preserve">2=Semester or 2 Payment Periods</t>
  </si>
  <si>
    <t xml:space="preserve">3= Quarter or 3 Payment Periods</t>
  </si>
  <si>
    <t xml:space="preserve">INSTRUCTIONS</t>
  </si>
  <si>
    <t xml:space="preserve">*Enter the school's full-time State Grant Budget under that heading.  The full-time State Grant Budget consists of the lessor of full-time (30 semester credits or 45 quarter credits) annual </t>
  </si>
  <si>
    <r>
      <rPr>
        <sz val="11"/>
        <color rgb="FF000000"/>
        <rFont val="Calibri"/>
        <family val="2"/>
      </rPr>
      <t xml:space="preserve">average or capped tuition and fees, plus a uniform living and miscellaneous expense (LME) allowance.  For </t>
    </r>
    <r>
      <rPr>
        <b val="true"/>
        <sz val="11"/>
        <color rgb="FFFF0000"/>
        <rFont val="Calibri"/>
        <family val="2"/>
      </rPr>
      <t xml:space="preserve">2023-2024</t>
    </r>
    <r>
      <rPr>
        <sz val="11"/>
        <color rgb="FF000000"/>
        <rFont val="Calibri"/>
        <family val="2"/>
      </rPr>
      <t xml:space="preserve">, the annual tuition cap for a student enrolled in a 4-yr program</t>
    </r>
  </si>
  <si>
    <r>
      <rPr>
        <sz val="11"/>
        <color rgb="FF000000"/>
        <rFont val="Calibri"/>
        <family val="2"/>
      </rPr>
      <t xml:space="preserve"> is </t>
    </r>
    <r>
      <rPr>
        <b val="true"/>
        <sz val="11"/>
        <color rgb="FFFF0000"/>
        <rFont val="Calibri"/>
        <family val="2"/>
      </rPr>
      <t xml:space="preserve">$16,468</t>
    </r>
    <r>
      <rPr>
        <sz val="11"/>
        <color rgb="FF000000"/>
        <rFont val="Calibri"/>
        <family val="2"/>
      </rPr>
      <t xml:space="preserve">, and </t>
    </r>
    <r>
      <rPr>
        <b val="true"/>
        <sz val="11"/>
        <color rgb="FFFF0000"/>
        <rFont val="Calibri"/>
        <family val="2"/>
      </rPr>
      <t xml:space="preserve">$6,640 </t>
    </r>
    <r>
      <rPr>
        <sz val="11"/>
        <color rgb="FF000000"/>
        <rFont val="Calibri"/>
        <family val="2"/>
      </rPr>
      <t xml:space="preserve">for a student enrolled in a 2-yr or less program.  The annual full-time living and miscellaneous expense allowance (LME) is </t>
    </r>
    <r>
      <rPr>
        <b val="true"/>
        <sz val="11"/>
        <color rgb="FFFF0000"/>
        <rFont val="Calibri"/>
        <family val="2"/>
      </rPr>
      <t xml:space="preserve">$11,922.</t>
    </r>
  </si>
  <si>
    <r>
      <rPr>
        <sz val="11"/>
        <rFont val="Calibri"/>
        <family val="2"/>
      </rPr>
      <t xml:space="preserve">**9-month Federal Methodology PC multiplied by</t>
    </r>
    <r>
      <rPr>
        <b val="true"/>
        <sz val="11"/>
        <rFont val="Calibri"/>
        <family val="2"/>
      </rPr>
      <t xml:space="preserve"> .79</t>
    </r>
    <r>
      <rPr>
        <sz val="11"/>
        <rFont val="Calibri"/>
        <family val="2"/>
      </rPr>
      <t xml:space="preserve">.  9-month FM EFC for independent student without dependents multiplied by </t>
    </r>
    <r>
      <rPr>
        <b val="true"/>
        <sz val="11"/>
        <rFont val="Calibri"/>
        <family val="2"/>
      </rPr>
      <t xml:space="preserve">.35.</t>
    </r>
    <r>
      <rPr>
        <sz val="11"/>
        <rFont val="Calibri"/>
        <family val="2"/>
      </rPr>
      <t xml:space="preserve">  9-month FM EFC for independent student with </t>
    </r>
  </si>
  <si>
    <r>
      <rPr>
        <sz val="11"/>
        <rFont val="Calibri"/>
        <family val="2"/>
      </rPr>
      <t xml:space="preserve">dependents multiplied by </t>
    </r>
    <r>
      <rPr>
        <b val="true"/>
        <sz val="11"/>
        <rFont val="Calibri"/>
        <family val="2"/>
      </rPr>
      <t xml:space="preserve">.71</t>
    </r>
    <r>
      <rPr>
        <sz val="11"/>
        <rFont val="Calibri"/>
        <family val="2"/>
      </rPr>
      <t xml:space="preserve">.   </t>
    </r>
  </si>
  <si>
    <t xml:space="preserve">***The amount shown in the RESULTS State Grant for Term column is the State Grant for a term or payment period of standard length. The amount shown in this column will need to be </t>
  </si>
  <si>
    <t xml:space="preserve">prorated in cases where the remaining clock hours in the student's clock hour program are less than the number of clock hours in the payment period. Once prorated, the result does NOT need </t>
  </si>
  <si>
    <t xml:space="preserve">to be adjusted (i.e., set to zero) if it falls under the minimum award. The minimum award is $50 per semester or $33 per quarter. For technical assistance, please contact the State Grant Unit </t>
  </si>
  <si>
    <t xml:space="preserve">(651) 642-0567 menu option 2 or (800) 657-3866.</t>
  </si>
</sst>
</file>

<file path=xl/styles.xml><?xml version="1.0" encoding="utf-8"?>
<styleSheet xmlns="http://schemas.openxmlformats.org/spreadsheetml/2006/main">
  <numFmts count="11">
    <numFmt numFmtId="164" formatCode="General"/>
    <numFmt numFmtId="165" formatCode="#,##0"/>
    <numFmt numFmtId="166" formatCode="_(\$* #,##0_);_(\$* \(#,##0\);_(\$* \-_);_(@_)"/>
    <numFmt numFmtId="167" formatCode="\$#,##0"/>
    <numFmt numFmtId="168" formatCode="\$#,##0_);&quot;($&quot;#,##0\)"/>
    <numFmt numFmtId="169" formatCode="[$-409]mmmm\ d&quot;, &quot;yyyy;@"/>
    <numFmt numFmtId="170" formatCode="[$-409]d\-mmm\-yy"/>
    <numFmt numFmtId="171" formatCode="0.0%"/>
    <numFmt numFmtId="172" formatCode="[$-409]mmm\-yy"/>
    <numFmt numFmtId="173" formatCode="0"/>
    <numFmt numFmtId="174" formatCode="_(\$* #,##0.00_);_(\$* \(#,##0.00\);_(\$* \-??_);_(@_)"/>
  </numFmts>
  <fonts count="17">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sz val="10"/>
      <color rgb="FFFF0000"/>
      <name val="Arial"/>
      <family val="2"/>
    </font>
    <font>
      <b val="true"/>
      <sz val="10"/>
      <name val="Arial"/>
      <family val="0"/>
    </font>
    <font>
      <b val="true"/>
      <sz val="6"/>
      <name val="Arial"/>
      <family val="0"/>
    </font>
    <font>
      <b val="true"/>
      <sz val="10"/>
      <color rgb="FFFF0000"/>
      <name val="Arial"/>
      <family val="0"/>
    </font>
    <font>
      <i val="true"/>
      <sz val="10"/>
      <color rgb="FFFF0000"/>
      <name val="Arial"/>
      <family val="2"/>
    </font>
    <font>
      <b val="true"/>
      <i val="true"/>
      <sz val="10"/>
      <name val="Arial"/>
      <family val="2"/>
    </font>
    <font>
      <sz val="10"/>
      <name val="Arial"/>
      <family val="2"/>
    </font>
    <font>
      <sz val="11"/>
      <color rgb="FF000000"/>
      <name val="Calibri"/>
      <family val="2"/>
    </font>
    <font>
      <b val="true"/>
      <sz val="11"/>
      <color rgb="FFFF0000"/>
      <name val="Calibri"/>
      <family val="2"/>
    </font>
    <font>
      <sz val="11"/>
      <name val="Calibri"/>
      <family val="2"/>
    </font>
    <font>
      <b val="true"/>
      <sz val="11"/>
      <name val="Calibri"/>
      <family val="2"/>
    </font>
  </fonts>
  <fills count="5">
    <fill>
      <patternFill patternType="none"/>
    </fill>
    <fill>
      <patternFill patternType="gray125"/>
    </fill>
    <fill>
      <patternFill patternType="solid">
        <fgColor rgb="FF00FFFF"/>
        <bgColor rgb="FF00FFFF"/>
      </patternFill>
    </fill>
    <fill>
      <patternFill patternType="solid">
        <fgColor rgb="FFFFFF00"/>
        <bgColor rgb="FFFFFF00"/>
      </patternFill>
    </fill>
    <fill>
      <patternFill patternType="solid">
        <fgColor rgb="FF69FFFF"/>
        <bgColor rgb="FF33CCCC"/>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cellStyleXfs>
  <cellXfs count="67">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8" fontId="0" fillId="2" borderId="0" xfId="0" applyFont="true" applyBorder="false" applyAlignment="true" applyProtection="true">
      <alignment horizontal="left" vertical="bottom" textRotation="0" wrapText="false" indent="0" shrinkToFit="false"/>
      <protection locked="fals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2" fontId="11" fillId="3"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3" fontId="12" fillId="0" borderId="0" xfId="20" applyFont="true" applyBorder="true" applyAlignment="true" applyProtection="true">
      <alignment horizontal="general" vertical="bottom" textRotation="0" wrapText="false" indent="0" shrinkToFit="false"/>
      <protection locked="true" hidden="false"/>
    </xf>
    <xf numFmtId="168" fontId="12" fillId="0" borderId="0" xfId="20" applyFont="true" applyBorder="true" applyAlignment="true" applyProtection="true">
      <alignment horizontal="right" vertical="bottom" textRotation="0" wrapText="false" indent="0" shrinkToFit="false"/>
      <protection locked="true" hidden="false"/>
    </xf>
    <xf numFmtId="173" fontId="12" fillId="3" borderId="0" xfId="20" applyFont="true" applyBorder="true" applyAlignment="true" applyProtection="true">
      <alignment horizontal="general" vertical="bottom" textRotation="0" wrapText="false" indent="0" shrinkToFit="false"/>
      <protection locked="true" hidden="false"/>
    </xf>
    <xf numFmtId="168" fontId="12" fillId="3" borderId="0" xfId="20" applyFont="true" applyBorder="true" applyAlignment="true" applyProtection="true">
      <alignment horizontal="right" vertical="bottom" textRotation="0" wrapText="false" indent="0" shrinkToFit="false"/>
      <protection locked="true" hidden="false"/>
    </xf>
    <xf numFmtId="168" fontId="0" fillId="2"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true" applyProtection="true">
      <alignment horizontal="general" vertical="bottom" textRotation="0" wrapText="false" indent="0" shrinkToFit="false"/>
      <protection locked="false" hidden="false"/>
    </xf>
    <xf numFmtId="168" fontId="0" fillId="2" borderId="0" xfId="0" applyFont="false" applyBorder="false" applyAlignment="tru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8" fontId="12" fillId="3" borderId="0" xfId="17" applyFont="true" applyBorder="true" applyAlignment="true" applyProtection="true">
      <alignment horizontal="general" vertical="bottom" textRotation="0" wrapText="false" indent="0" shrinkToFit="false"/>
      <protection locked="true" hidden="false"/>
    </xf>
    <xf numFmtId="168" fontId="12" fillId="0" borderId="0" xfId="17" applyFont="true" applyBorder="true" applyAlignment="tru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7" activeCellId="0" sqref="H27"/>
    </sheetView>
  </sheetViews>
  <sheetFormatPr defaultColWidth="9.0546875" defaultRowHeight="12.75" zeroHeight="false" outlineLevelRow="0" outlineLevelCol="0"/>
  <cols>
    <col collapsed="false" customWidth="true" hidden="false" outlineLevel="0" max="1" min="1" style="1" width="18.14"/>
    <col collapsed="false" customWidth="true" hidden="false" outlineLevel="0" max="2" min="2" style="1" width="8.7"/>
    <col collapsed="false" customWidth="true" hidden="false" outlineLevel="0" max="3" min="3" style="1" width="29.41"/>
    <col collapsed="false" customWidth="true" hidden="false" outlineLevel="0" max="4" min="4" style="1" width="8.7"/>
    <col collapsed="false" customWidth="true" hidden="false" outlineLevel="0" max="5" min="5" style="1" width="9.99"/>
    <col collapsed="false" customWidth="true" hidden="false" outlineLevel="0" max="6" min="6" style="1" width="10.13"/>
    <col collapsed="false" customWidth="true" hidden="false" outlineLevel="0" max="7" min="7" style="1" width="9.14"/>
    <col collapsed="false" customWidth="true" hidden="false" outlineLevel="0" max="8" min="8" style="1" width="10.13"/>
    <col collapsed="false" customWidth="true" hidden="false" outlineLevel="0" max="9" min="9" style="1" width="12.56"/>
    <col collapsed="false" customWidth="true" hidden="false" outlineLevel="0" max="10" min="10" style="1" width="11.28"/>
    <col collapsed="false" customWidth="true" hidden="false" outlineLevel="0" max="11" min="11" style="1" width="10.71"/>
    <col collapsed="false" customWidth="true" hidden="false" outlineLevel="0" max="12" min="12" style="1" width="11.99"/>
    <col collapsed="false" customWidth="true" hidden="false" outlineLevel="0" max="13" min="13" style="1" width="8.85"/>
    <col collapsed="false" customWidth="true" hidden="false" outlineLevel="0" max="14" min="14" style="1" width="8.7"/>
    <col collapsed="false" customWidth="true" hidden="false" outlineLevel="0" max="15" min="15" style="2" width="10.28"/>
    <col collapsed="false" customWidth="true" hidden="false" outlineLevel="0" max="21" min="16" style="1" width="8.7"/>
    <col collapsed="false" customWidth="true" hidden="false" outlineLevel="0" max="22" min="22" style="1" width="8.99"/>
    <col collapsed="false" customWidth="true" hidden="false" outlineLevel="0" max="23" min="23" style="1" width="9.41"/>
    <col collapsed="false" customWidth="true" hidden="false" outlineLevel="0" max="24" min="24" style="1" width="9.56"/>
    <col collapsed="false" customWidth="true" hidden="false" outlineLevel="0" max="25" min="25" style="1" width="8.7"/>
    <col collapsed="false" customWidth="true" hidden="false" outlineLevel="0" max="27" min="26" style="3" width="8.7"/>
  </cols>
  <sheetData>
    <row r="1" customFormat="false" ht="12.75" hidden="false" customHeight="false" outlineLevel="0" collapsed="false">
      <c r="A1" s="4" t="s">
        <v>0</v>
      </c>
      <c r="B1" s="5"/>
      <c r="C1" s="5"/>
      <c r="D1" s="5"/>
      <c r="E1" s="6"/>
      <c r="F1" s="7"/>
      <c r="G1" s="7"/>
      <c r="H1" s="7"/>
      <c r="K1" s="8" t="s">
        <v>1</v>
      </c>
      <c r="L1" s="9"/>
    </row>
    <row r="2" s="13" customFormat="true" ht="12.75" hidden="false" customHeight="false" outlineLevel="0" collapsed="false">
      <c r="A2" s="10"/>
      <c r="B2" s="6" t="s">
        <v>2</v>
      </c>
      <c r="C2" s="6"/>
      <c r="D2" s="6"/>
      <c r="E2" s="11"/>
      <c r="F2" s="8"/>
      <c r="G2" s="8"/>
      <c r="H2" s="8"/>
      <c r="I2" s="12"/>
      <c r="J2" s="6"/>
      <c r="K2" s="12"/>
      <c r="L2" s="12"/>
      <c r="O2" s="14"/>
      <c r="Z2" s="15"/>
      <c r="AA2" s="15"/>
    </row>
    <row r="3" customFormat="false" ht="12.75" hidden="false" customHeight="false" outlineLevel="0" collapsed="false">
      <c r="A3" s="4" t="s">
        <v>3</v>
      </c>
      <c r="C3" s="16" t="s">
        <v>2</v>
      </c>
      <c r="D3" s="17"/>
      <c r="E3" s="17"/>
      <c r="F3" s="18"/>
      <c r="G3" s="19" t="s">
        <v>4</v>
      </c>
      <c r="H3" s="20" t="s">
        <v>2</v>
      </c>
      <c r="I3" s="18"/>
      <c r="J3" s="17"/>
      <c r="K3" s="21"/>
    </row>
    <row r="4" customFormat="false" ht="12.75" hidden="false" customHeight="false" outlineLevel="0" collapsed="false">
      <c r="F4" s="21"/>
      <c r="G4" s="21"/>
      <c r="H4" s="21"/>
      <c r="I4" s="21"/>
      <c r="K4" s="22" t="s">
        <v>2</v>
      </c>
      <c r="L4" s="23" t="s">
        <v>5</v>
      </c>
    </row>
    <row r="5" customFormat="false" ht="12.75" hidden="false" customHeight="false" outlineLevel="0" collapsed="false">
      <c r="A5" s="4" t="s">
        <v>6</v>
      </c>
      <c r="B5" s="5"/>
      <c r="C5" s="5"/>
      <c r="D5" s="24" t="s">
        <v>7</v>
      </c>
      <c r="E5" s="5"/>
      <c r="F5" s="5"/>
      <c r="G5" s="25"/>
      <c r="H5" s="25"/>
      <c r="I5" s="24" t="s">
        <v>8</v>
      </c>
      <c r="K5" s="26" t="s">
        <v>9</v>
      </c>
      <c r="L5" s="26" t="s">
        <v>9</v>
      </c>
      <c r="M5" s="5"/>
      <c r="N5" s="23" t="s">
        <v>10</v>
      </c>
      <c r="Q5" s="5"/>
    </row>
    <row r="6" customFormat="false" ht="12.75" hidden="false" customHeight="false" outlineLevel="0" collapsed="false">
      <c r="A6" s="5"/>
      <c r="B6" s="5"/>
      <c r="C6" s="5"/>
      <c r="D6" s="24" t="s">
        <v>11</v>
      </c>
      <c r="E6" s="27" t="n">
        <v>0.5</v>
      </c>
      <c r="F6" s="24" t="s">
        <v>12</v>
      </c>
      <c r="G6" s="25"/>
      <c r="H6" s="28"/>
      <c r="I6" s="24" t="s">
        <v>13</v>
      </c>
      <c r="J6" s="24" t="s">
        <v>8</v>
      </c>
      <c r="K6" s="24" t="s">
        <v>8</v>
      </c>
      <c r="L6" s="24" t="s">
        <v>7</v>
      </c>
      <c r="M6" s="23" t="s">
        <v>14</v>
      </c>
      <c r="N6" s="23" t="s">
        <v>15</v>
      </c>
      <c r="O6" s="29"/>
      <c r="Q6" s="5"/>
    </row>
    <row r="7" customFormat="false" ht="12.75" hidden="false" customHeight="false" outlineLevel="0" collapsed="false">
      <c r="A7" s="4" t="s">
        <v>16</v>
      </c>
      <c r="B7" s="5"/>
      <c r="C7" s="5"/>
      <c r="D7" s="24" t="s">
        <v>17</v>
      </c>
      <c r="E7" s="24" t="s">
        <v>18</v>
      </c>
      <c r="F7" s="24" t="s">
        <v>19</v>
      </c>
      <c r="G7" s="30"/>
      <c r="H7" s="24" t="s">
        <v>20</v>
      </c>
      <c r="I7" s="24" t="s">
        <v>21</v>
      </c>
      <c r="J7" s="24" t="s">
        <v>22</v>
      </c>
      <c r="K7" s="24" t="s">
        <v>7</v>
      </c>
      <c r="L7" s="24" t="s">
        <v>23</v>
      </c>
      <c r="M7" s="23" t="s">
        <v>24</v>
      </c>
      <c r="N7" s="23" t="s">
        <v>25</v>
      </c>
      <c r="O7" s="29"/>
      <c r="Q7" s="5"/>
    </row>
    <row r="8" customFormat="false" ht="12.75" hidden="false" customHeight="false" outlineLevel="0" collapsed="false">
      <c r="A8" s="5"/>
      <c r="B8" s="5"/>
      <c r="C8" s="5"/>
      <c r="D8" s="24" t="s">
        <v>26</v>
      </c>
      <c r="E8" s="24" t="s">
        <v>27</v>
      </c>
      <c r="F8" s="24" t="s">
        <v>28</v>
      </c>
      <c r="G8" s="24" t="s">
        <v>29</v>
      </c>
      <c r="H8" s="24" t="s">
        <v>30</v>
      </c>
      <c r="I8" s="24" t="s">
        <v>31</v>
      </c>
      <c r="J8" s="24" t="s">
        <v>32</v>
      </c>
      <c r="K8" s="24" t="s">
        <v>33</v>
      </c>
      <c r="L8" s="24" t="s">
        <v>34</v>
      </c>
      <c r="M8" s="23" t="s">
        <v>34</v>
      </c>
      <c r="N8" s="23" t="s">
        <v>35</v>
      </c>
      <c r="O8" s="29"/>
      <c r="Q8" s="5"/>
      <c r="T8" s="31" t="s">
        <v>36</v>
      </c>
      <c r="U8" s="32"/>
      <c r="V8" s="32"/>
      <c r="W8" s="32"/>
      <c r="X8" s="32"/>
      <c r="Y8" s="32"/>
    </row>
    <row r="9" customFormat="false" ht="12.75" hidden="false" customHeight="false" outlineLevel="0" collapsed="false">
      <c r="A9" s="33" t="s">
        <v>37</v>
      </c>
      <c r="B9" s="34" t="n">
        <f aca="false">VLOOKUP($B$26,$T$12:$Y$80,3,1)</f>
        <v>7395</v>
      </c>
      <c r="C9" s="35"/>
      <c r="D9" s="21" t="n">
        <f aca="false">SUM(B15)</f>
        <v>0</v>
      </c>
      <c r="E9" s="21" t="n">
        <f aca="false">ROUND(D9*0.5,0)</f>
        <v>0</v>
      </c>
      <c r="F9" s="21" t="n">
        <f aca="false">SUM(D9-E9)</f>
        <v>0</v>
      </c>
      <c r="G9" s="21" t="n">
        <f aca="false">ROUND($B$18*0.79,0)</f>
        <v>0</v>
      </c>
      <c r="H9" s="21" t="n">
        <f aca="false">IF(OR($B$24="Y",$B$24="y"),ROUND($B$21*0.71,0),ROUND($B$21*0.35,0))</f>
        <v>0</v>
      </c>
      <c r="I9" s="21" t="n">
        <f aca="false">SUM(F9-G9-H9)</f>
        <v>0</v>
      </c>
      <c r="J9" s="21" t="n">
        <f aca="false">SUM($B$9)</f>
        <v>7395</v>
      </c>
      <c r="K9" s="25" t="n">
        <f aca="false">IF(I9-J9&lt;100,0,I9-J9)</f>
        <v>0</v>
      </c>
      <c r="L9" s="25" t="n">
        <f aca="false">ROUND(K9/$B$29,0)</f>
        <v>0</v>
      </c>
      <c r="M9" s="5" t="n">
        <v>15</v>
      </c>
      <c r="N9" s="23" t="s">
        <v>38</v>
      </c>
      <c r="T9" s="36"/>
      <c r="U9" s="37" t="s">
        <v>39</v>
      </c>
      <c r="V9" s="37"/>
      <c r="W9" s="37"/>
      <c r="X9" s="37"/>
      <c r="Y9" s="37"/>
    </row>
    <row r="10" customFormat="false" ht="12.75" hidden="false" customHeight="false" outlineLevel="0" collapsed="false">
      <c r="A10" s="33" t="s">
        <v>40</v>
      </c>
      <c r="B10" s="34" t="n">
        <f aca="false">VLOOKUP($B$26,$T$12:$Y$80,4,1)</f>
        <v>5546</v>
      </c>
      <c r="C10" s="35"/>
      <c r="D10" s="21" t="n">
        <f aca="false">ROUND($B$15*0.933,0)</f>
        <v>0</v>
      </c>
      <c r="E10" s="21" t="n">
        <f aca="false">ROUND(D10*0.5,0)</f>
        <v>0</v>
      </c>
      <c r="F10" s="21" t="n">
        <f aca="false">SUM(D10-E10)</f>
        <v>0</v>
      </c>
      <c r="G10" s="21" t="n">
        <f aca="false">ROUND($B$18*0.79,0)</f>
        <v>0</v>
      </c>
      <c r="H10" s="21" t="n">
        <f aca="false">IF(OR($B$24="Y",$B$24="y"),ROUND($B$21*0.71,0),ROUND($B$21*0.35,0))</f>
        <v>0</v>
      </c>
      <c r="I10" s="21" t="n">
        <f aca="false">SUM(F10-G10-H10)</f>
        <v>0</v>
      </c>
      <c r="J10" s="21" t="n">
        <f aca="false">SUM($B$9)</f>
        <v>7395</v>
      </c>
      <c r="K10" s="25" t="n">
        <f aca="false">IF(I10-J10&lt;100,0,I10-J10)</f>
        <v>0</v>
      </c>
      <c r="L10" s="25" t="n">
        <f aca="false">ROUND(K10/$B$29,0)</f>
        <v>0</v>
      </c>
      <c r="M10" s="5" t="n">
        <v>14</v>
      </c>
      <c r="N10" s="23" t="s">
        <v>41</v>
      </c>
      <c r="T10" s="38"/>
      <c r="U10" s="38"/>
      <c r="V10" s="38"/>
      <c r="W10" s="38"/>
      <c r="X10" s="38"/>
      <c r="Y10" s="38"/>
    </row>
    <row r="11" customFormat="false" ht="12.75" hidden="false" customHeight="false" outlineLevel="0" collapsed="false">
      <c r="A11" s="33" t="s">
        <v>42</v>
      </c>
      <c r="B11" s="34" t="n">
        <f aca="false">VLOOKUP($B$26,$T$12:$Y$80,5,1)</f>
        <v>3698</v>
      </c>
      <c r="C11" s="35"/>
      <c r="D11" s="21" t="n">
        <f aca="false">ROUND($B$15*0.867,0)</f>
        <v>0</v>
      </c>
      <c r="E11" s="21" t="n">
        <f aca="false">ROUND(D11*0.5,0)</f>
        <v>0</v>
      </c>
      <c r="F11" s="21" t="n">
        <f aca="false">SUM(D11-E11)</f>
        <v>0</v>
      </c>
      <c r="G11" s="21" t="n">
        <f aca="false">ROUND($B$18*0.79,0)</f>
        <v>0</v>
      </c>
      <c r="H11" s="21" t="n">
        <f aca="false">IF(OR($B$24="Y",$B$24="y"),ROUND($B$21*0.71,0),ROUND($B$21*0.35,0))</f>
        <v>0</v>
      </c>
      <c r="I11" s="21" t="n">
        <f aca="false">SUM(F11-G11-H11)</f>
        <v>0</v>
      </c>
      <c r="J11" s="21" t="n">
        <f aca="false">SUM($B$9)</f>
        <v>7395</v>
      </c>
      <c r="K11" s="25" t="n">
        <f aca="false">IF(I11-J11&lt;100,0,I11-J11)</f>
        <v>0</v>
      </c>
      <c r="L11" s="25" t="n">
        <f aca="false">ROUND(K11/$B$29,0)</f>
        <v>0</v>
      </c>
      <c r="M11" s="5" t="n">
        <v>13</v>
      </c>
      <c r="N11" s="23" t="s">
        <v>43</v>
      </c>
      <c r="T11" s="39" t="s">
        <v>44</v>
      </c>
      <c r="U11" s="39"/>
      <c r="V11" s="40" t="s">
        <v>45</v>
      </c>
      <c r="W11" s="40" t="s">
        <v>46</v>
      </c>
      <c r="X11" s="40" t="s">
        <v>47</v>
      </c>
      <c r="Y11" s="40" t="s">
        <v>48</v>
      </c>
    </row>
    <row r="12" customFormat="false" ht="12.75" hidden="false" customHeight="false" outlineLevel="0" collapsed="false">
      <c r="A12" s="33" t="s">
        <v>49</v>
      </c>
      <c r="B12" s="34" t="n">
        <f aca="false">VLOOKUP($B$26,$T$12:$Y$80,6,1)</f>
        <v>1849</v>
      </c>
      <c r="C12" s="35"/>
      <c r="D12" s="21" t="n">
        <f aca="false">ROUND($B$15*0.8,0)</f>
        <v>0</v>
      </c>
      <c r="E12" s="21" t="n">
        <f aca="false">ROUND(D12*0.5,0)</f>
        <v>0</v>
      </c>
      <c r="F12" s="21" t="n">
        <f aca="false">SUM(D12-E12)</f>
        <v>0</v>
      </c>
      <c r="G12" s="21" t="n">
        <f aca="false">ROUND($B$18*0.79,0)</f>
        <v>0</v>
      </c>
      <c r="H12" s="21" t="n">
        <f aca="false">IF(OR($B$24="Y",$B$24="y"),ROUND($B$21*0.71,0),ROUND($B$21*0.35,0))</f>
        <v>0</v>
      </c>
      <c r="I12" s="21" t="n">
        <f aca="false">SUM(F12-G12-H12)</f>
        <v>0</v>
      </c>
      <c r="J12" s="21" t="n">
        <f aca="false">SUM($B$9)</f>
        <v>7395</v>
      </c>
      <c r="K12" s="25" t="n">
        <f aca="false">IF(I12-J12&lt;100,0,I12-J12)</f>
        <v>0</v>
      </c>
      <c r="L12" s="25" t="n">
        <f aca="false">ROUND(K12/$B$29,0)</f>
        <v>0</v>
      </c>
      <c r="M12" s="5" t="n">
        <v>12</v>
      </c>
      <c r="N12" s="23" t="s">
        <v>50</v>
      </c>
      <c r="T12" s="41" t="n">
        <v>0</v>
      </c>
      <c r="U12" s="41" t="n">
        <v>0</v>
      </c>
      <c r="V12" s="42" t="n">
        <v>7395</v>
      </c>
      <c r="W12" s="42" t="n">
        <v>5546</v>
      </c>
      <c r="X12" s="42" t="n">
        <v>3698</v>
      </c>
      <c r="Y12" s="42" t="n">
        <v>1849</v>
      </c>
    </row>
    <row r="13" customFormat="false" ht="12.75" hidden="false" customHeight="false" outlineLevel="0" collapsed="false">
      <c r="B13" s="21"/>
      <c r="D13" s="21" t="n">
        <f aca="false">ROUND($B$15*0.733,0)</f>
        <v>0</v>
      </c>
      <c r="E13" s="21" t="n">
        <f aca="false">ROUND(D13*0.5,0)</f>
        <v>0</v>
      </c>
      <c r="F13" s="21" t="n">
        <f aca="false">SUM(D13-E13)</f>
        <v>0</v>
      </c>
      <c r="G13" s="21" t="n">
        <f aca="false">ROUND($B$18*0.79,0)</f>
        <v>0</v>
      </c>
      <c r="H13" s="21" t="n">
        <f aca="false">IF(OR($B$24="Y",$B$24="y"),ROUND($B$21*0.71,0),ROUND($B$21*0.35,0))</f>
        <v>0</v>
      </c>
      <c r="I13" s="21" t="n">
        <f aca="false">SUM(F13-G13-H13)</f>
        <v>0</v>
      </c>
      <c r="J13" s="21" t="n">
        <f aca="false">SUM($B$10)</f>
        <v>5546</v>
      </c>
      <c r="K13" s="25" t="n">
        <f aca="false">IF(I13-J13&lt;100,0,I13-J13)</f>
        <v>0</v>
      </c>
      <c r="L13" s="25" t="n">
        <f aca="false">ROUND(K13/$B$29,0)</f>
        <v>0</v>
      </c>
      <c r="M13" s="5" t="n">
        <v>11</v>
      </c>
      <c r="N13" s="23" t="s">
        <v>51</v>
      </c>
      <c r="T13" s="43" t="n">
        <v>1</v>
      </c>
      <c r="U13" s="43" t="n">
        <v>100</v>
      </c>
      <c r="V13" s="44" t="n">
        <v>7345</v>
      </c>
      <c r="W13" s="44" t="n">
        <v>5509</v>
      </c>
      <c r="X13" s="44" t="n">
        <v>3673</v>
      </c>
      <c r="Y13" s="44" t="n">
        <v>1836</v>
      </c>
    </row>
    <row r="14" customFormat="false" ht="12.75" hidden="false" customHeight="false" outlineLevel="0" collapsed="false">
      <c r="A14" s="4" t="s">
        <v>52</v>
      </c>
      <c r="B14" s="21"/>
      <c r="D14" s="21" t="n">
        <f aca="false">ROUND($B$15*0.667,0)</f>
        <v>0</v>
      </c>
      <c r="E14" s="21" t="n">
        <f aca="false">ROUND(D14*0.5,0)</f>
        <v>0</v>
      </c>
      <c r="F14" s="21" t="n">
        <f aca="false">SUM(D14-E14)</f>
        <v>0</v>
      </c>
      <c r="G14" s="21" t="n">
        <f aca="false">ROUND($B$18*0.79,0)</f>
        <v>0</v>
      </c>
      <c r="H14" s="21" t="n">
        <f aca="false">IF(OR($B$24="Y",$B$24="y"),ROUND($B$21*0.71,0),ROUND($B$21*0.35,0))</f>
        <v>0</v>
      </c>
      <c r="I14" s="21" t="n">
        <f aca="false">SUM(F14-G14-H14)</f>
        <v>0</v>
      </c>
      <c r="J14" s="21" t="n">
        <f aca="false">SUM($B$10)</f>
        <v>5546</v>
      </c>
      <c r="K14" s="25" t="n">
        <f aca="false">IF(I14-J14&lt;100,0,I14-J14)</f>
        <v>0</v>
      </c>
      <c r="L14" s="25" t="n">
        <f aca="false">ROUND(K14/$B$29,0)</f>
        <v>0</v>
      </c>
      <c r="M14" s="5" t="n">
        <v>10</v>
      </c>
      <c r="N14" s="23" t="s">
        <v>53</v>
      </c>
      <c r="T14" s="41" t="n">
        <f aca="false">100+T13</f>
        <v>101</v>
      </c>
      <c r="U14" s="41" t="n">
        <f aca="false">100+U13</f>
        <v>200</v>
      </c>
      <c r="V14" s="42" t="n">
        <v>7245</v>
      </c>
      <c r="W14" s="42" t="n">
        <f aca="false">W13-75</f>
        <v>5434</v>
      </c>
      <c r="X14" s="42" t="n">
        <v>3623</v>
      </c>
      <c r="Y14" s="42" t="n">
        <v>1811</v>
      </c>
    </row>
    <row r="15" customFormat="false" ht="12.75" hidden="false" customHeight="false" outlineLevel="0" collapsed="false">
      <c r="B15" s="45" t="n">
        <v>0</v>
      </c>
      <c r="C15" s="1" t="s">
        <v>54</v>
      </c>
      <c r="D15" s="21" t="n">
        <f aca="false">ROUND($B$15*0.6,0)</f>
        <v>0</v>
      </c>
      <c r="E15" s="21" t="n">
        <f aca="false">ROUND(D15*0.5,0)</f>
        <v>0</v>
      </c>
      <c r="F15" s="21" t="n">
        <f aca="false">SUM(D15-E15)</f>
        <v>0</v>
      </c>
      <c r="G15" s="21" t="n">
        <f aca="false">ROUND($B$18*0.79,0)</f>
        <v>0</v>
      </c>
      <c r="H15" s="21" t="n">
        <f aca="false">IF(OR($B$24="Y",$B$24="y"),ROUND($B$21*0.71,0),ROUND($B$21*0.35,0))</f>
        <v>0</v>
      </c>
      <c r="I15" s="21" t="n">
        <f aca="false">SUM(F15-G15-H15)</f>
        <v>0</v>
      </c>
      <c r="J15" s="21" t="n">
        <f aca="false">SUM($B$10)</f>
        <v>5546</v>
      </c>
      <c r="K15" s="25" t="n">
        <f aca="false">IF(I15-J15&lt;100,0,I15-J15)</f>
        <v>0</v>
      </c>
      <c r="L15" s="25" t="n">
        <f aca="false">ROUND(K15/$B$29,0)</f>
        <v>0</v>
      </c>
      <c r="M15" s="5" t="n">
        <v>9</v>
      </c>
      <c r="N15" s="23" t="s">
        <v>55</v>
      </c>
      <c r="T15" s="43" t="n">
        <f aca="false">100+T14</f>
        <v>201</v>
      </c>
      <c r="U15" s="43" t="n">
        <f aca="false">100+U14</f>
        <v>300</v>
      </c>
      <c r="V15" s="44" t="n">
        <f aca="false">V14-100</f>
        <v>7145</v>
      </c>
      <c r="W15" s="44" t="n">
        <f aca="false">W14-75</f>
        <v>5359</v>
      </c>
      <c r="X15" s="44" t="n">
        <v>3573</v>
      </c>
      <c r="Y15" s="44" t="n">
        <v>1786</v>
      </c>
    </row>
    <row r="16" customFormat="false" ht="12.75" hidden="false" customHeight="false" outlineLevel="0" collapsed="false">
      <c r="B16" s="21"/>
      <c r="D16" s="21" t="n">
        <f aca="false">ROUND($B$15*0.533,0)</f>
        <v>0</v>
      </c>
      <c r="E16" s="21" t="n">
        <f aca="false">ROUND(D16*0.5,0)</f>
        <v>0</v>
      </c>
      <c r="F16" s="21" t="n">
        <f aca="false">SUM(D16-E16)</f>
        <v>0</v>
      </c>
      <c r="G16" s="21" t="n">
        <f aca="false">ROUND($B$18*0.79,0)</f>
        <v>0</v>
      </c>
      <c r="H16" s="21" t="n">
        <f aca="false">IF(OR($B$24="Y",$B$24="y"),ROUND($B$21*0.71,0),ROUND($B$21*0.35,0))</f>
        <v>0</v>
      </c>
      <c r="I16" s="21" t="n">
        <f aca="false">SUM(F16-G16-H16)</f>
        <v>0</v>
      </c>
      <c r="J16" s="21" t="n">
        <f aca="false">SUM($B$11)</f>
        <v>3698</v>
      </c>
      <c r="K16" s="25" t="n">
        <f aca="false">IF(I16-J16&lt;100,0,I16-J16)</f>
        <v>0</v>
      </c>
      <c r="L16" s="25" t="n">
        <f aca="false">ROUND(K16/$B$29,0)</f>
        <v>0</v>
      </c>
      <c r="M16" s="5" t="n">
        <v>8</v>
      </c>
      <c r="N16" s="23" t="s">
        <v>56</v>
      </c>
      <c r="T16" s="41" t="n">
        <f aca="false">100+T15</f>
        <v>301</v>
      </c>
      <c r="U16" s="41" t="n">
        <f aca="false">100+U15</f>
        <v>400</v>
      </c>
      <c r="V16" s="42" t="n">
        <f aca="false">V15-100</f>
        <v>7045</v>
      </c>
      <c r="W16" s="42" t="n">
        <f aca="false">W15-75</f>
        <v>5284</v>
      </c>
      <c r="X16" s="42" t="n">
        <f aca="false">X15-50</f>
        <v>3523</v>
      </c>
      <c r="Y16" s="42" t="n">
        <f aca="false">Y15-25</f>
        <v>1761</v>
      </c>
    </row>
    <row r="17" customFormat="false" ht="12.75" hidden="false" customHeight="false" outlineLevel="0" collapsed="false">
      <c r="A17" s="4" t="s">
        <v>57</v>
      </c>
      <c r="B17" s="21"/>
      <c r="D17" s="21" t="n">
        <f aca="false">ROUND($B$15*0.467,0)</f>
        <v>0</v>
      </c>
      <c r="E17" s="21" t="n">
        <f aca="false">ROUND(D17*0.5,0)</f>
        <v>0</v>
      </c>
      <c r="F17" s="21" t="n">
        <f aca="false">SUM(D17-E17)</f>
        <v>0</v>
      </c>
      <c r="G17" s="21" t="n">
        <f aca="false">ROUND($B$18*0.79,0)</f>
        <v>0</v>
      </c>
      <c r="H17" s="21" t="n">
        <f aca="false">IF(OR($B$24="Y",$B$24="y"),ROUND($B$21*0.71,0),ROUND($B$21*0.35,0))</f>
        <v>0</v>
      </c>
      <c r="I17" s="21" t="n">
        <f aca="false">SUM(F17-G17-H17)</f>
        <v>0</v>
      </c>
      <c r="J17" s="21" t="n">
        <f aca="false">SUM($B$11)</f>
        <v>3698</v>
      </c>
      <c r="K17" s="25" t="n">
        <f aca="false">IF(I17-J17&lt;100,0,I17-J17)</f>
        <v>0</v>
      </c>
      <c r="L17" s="25" t="n">
        <f aca="false">ROUND(K17/$B$29,0)</f>
        <v>0</v>
      </c>
      <c r="M17" s="5" t="n">
        <v>7</v>
      </c>
      <c r="N17" s="23" t="s">
        <v>58</v>
      </c>
      <c r="T17" s="43" t="n">
        <f aca="false">100+T16</f>
        <v>401</v>
      </c>
      <c r="U17" s="43" t="n">
        <f aca="false">100+U16</f>
        <v>500</v>
      </c>
      <c r="V17" s="44" t="n">
        <f aca="false">V16-100</f>
        <v>6945</v>
      </c>
      <c r="W17" s="44" t="n">
        <f aca="false">W16-75</f>
        <v>5209</v>
      </c>
      <c r="X17" s="44" t="n">
        <f aca="false">X16-50</f>
        <v>3473</v>
      </c>
      <c r="Y17" s="44" t="n">
        <f aca="false">Y16-25</f>
        <v>1736</v>
      </c>
    </row>
    <row r="18" customFormat="false" ht="12.75" hidden="false" customHeight="false" outlineLevel="0" collapsed="false">
      <c r="B18" s="45" t="n">
        <v>0</v>
      </c>
      <c r="C18" s="1" t="s">
        <v>59</v>
      </c>
      <c r="D18" s="21" t="n">
        <f aca="false">ROUND($B$15*0.4,0)</f>
        <v>0</v>
      </c>
      <c r="E18" s="21" t="n">
        <f aca="false">ROUND(D18*0.5,0)</f>
        <v>0</v>
      </c>
      <c r="F18" s="21" t="n">
        <f aca="false">SUM(D18-E18)</f>
        <v>0</v>
      </c>
      <c r="G18" s="21" t="n">
        <f aca="false">ROUND($B$18*0.79,0)</f>
        <v>0</v>
      </c>
      <c r="H18" s="21" t="n">
        <f aca="false">IF(OR($B$24="Y",$B$24="y"),ROUND($B$21*0.71,0),ROUND($B$21*0.35,0))</f>
        <v>0</v>
      </c>
      <c r="I18" s="21" t="n">
        <f aca="false">SUM(F18-G18-H18)</f>
        <v>0</v>
      </c>
      <c r="J18" s="21" t="n">
        <f aca="false">SUM($B$11)</f>
        <v>3698</v>
      </c>
      <c r="K18" s="25" t="n">
        <f aca="false">IF(I18-J18&lt;100,0,I18-J18)</f>
        <v>0</v>
      </c>
      <c r="L18" s="25" t="n">
        <f aca="false">ROUND(K18/$B$29,0)</f>
        <v>0</v>
      </c>
      <c r="M18" s="5" t="n">
        <v>6</v>
      </c>
      <c r="N18" s="23" t="s">
        <v>60</v>
      </c>
      <c r="T18" s="41" t="n">
        <f aca="false">100+T17</f>
        <v>501</v>
      </c>
      <c r="U18" s="41" t="n">
        <f aca="false">100+U17</f>
        <v>600</v>
      </c>
      <c r="V18" s="42" t="n">
        <f aca="false">V17-100</f>
        <v>6845</v>
      </c>
      <c r="W18" s="42" t="n">
        <f aca="false">W17-75</f>
        <v>5134</v>
      </c>
      <c r="X18" s="42" t="n">
        <f aca="false">X17-50</f>
        <v>3423</v>
      </c>
      <c r="Y18" s="42" t="n">
        <f aca="false">Y17-25</f>
        <v>1711</v>
      </c>
    </row>
    <row r="19" customFormat="false" ht="12.75" hidden="false" customHeight="false" outlineLevel="0" collapsed="false">
      <c r="B19" s="21"/>
      <c r="D19" s="21" t="n">
        <f aca="false">ROUND($B$15*0.333,0)</f>
        <v>0</v>
      </c>
      <c r="E19" s="21" t="n">
        <f aca="false">ROUND(D19*0.5,0)</f>
        <v>0</v>
      </c>
      <c r="F19" s="21" t="n">
        <f aca="false">SUM(D19-E19)</f>
        <v>0</v>
      </c>
      <c r="G19" s="21" t="n">
        <f aca="false">ROUND($B$18*0.79,0)</f>
        <v>0</v>
      </c>
      <c r="H19" s="21" t="n">
        <f aca="false">IF(OR($B$24="Y",$B$24="y"),ROUND($B$21*0.71,0),ROUND($B$21*0.35,0))</f>
        <v>0</v>
      </c>
      <c r="I19" s="21" t="n">
        <f aca="false">SUM(F19-G19-H19)</f>
        <v>0</v>
      </c>
      <c r="J19" s="21" t="n">
        <f aca="false">SUM($B$12)</f>
        <v>1849</v>
      </c>
      <c r="K19" s="25" t="n">
        <f aca="false">IF(I19-J19&lt;100,0,I19-J19)</f>
        <v>0</v>
      </c>
      <c r="L19" s="25" t="n">
        <f aca="false">ROUND(K19/$B$29,0)</f>
        <v>0</v>
      </c>
      <c r="M19" s="5" t="n">
        <v>5</v>
      </c>
      <c r="N19" s="23" t="s">
        <v>61</v>
      </c>
      <c r="T19" s="43" t="n">
        <f aca="false">100+T18</f>
        <v>601</v>
      </c>
      <c r="U19" s="43" t="n">
        <f aca="false">100+U18</f>
        <v>700</v>
      </c>
      <c r="V19" s="44" t="n">
        <f aca="false">V18-100</f>
        <v>6745</v>
      </c>
      <c r="W19" s="44" t="n">
        <f aca="false">W18-75</f>
        <v>5059</v>
      </c>
      <c r="X19" s="44" t="n">
        <f aca="false">X18-50</f>
        <v>3373</v>
      </c>
      <c r="Y19" s="44" t="n">
        <f aca="false">Y18-25</f>
        <v>1686</v>
      </c>
    </row>
    <row r="20" customFormat="false" ht="12.75" hidden="false" customHeight="false" outlineLevel="0" collapsed="false">
      <c r="A20" s="4" t="s">
        <v>62</v>
      </c>
      <c r="B20" s="21"/>
      <c r="D20" s="21" t="n">
        <f aca="false">ROUND($B$15*0.267,0)</f>
        <v>0</v>
      </c>
      <c r="E20" s="21" t="n">
        <f aca="false">ROUND(D20*0.5,0)</f>
        <v>0</v>
      </c>
      <c r="F20" s="21" t="n">
        <f aca="false">SUM(D20-E20)</f>
        <v>0</v>
      </c>
      <c r="G20" s="21" t="n">
        <f aca="false">ROUND($B$18*0.79,0)</f>
        <v>0</v>
      </c>
      <c r="H20" s="21" t="n">
        <f aca="false">IF(OR($B$24="Y",$B$24="y"),ROUND($B$21*0.71,0),ROUND($B$21*0.35,0))</f>
        <v>0</v>
      </c>
      <c r="I20" s="21" t="n">
        <f aca="false">SUM(F20-G20-H20)</f>
        <v>0</v>
      </c>
      <c r="J20" s="21" t="n">
        <f aca="false">SUM($B$12)</f>
        <v>1849</v>
      </c>
      <c r="K20" s="25" t="n">
        <f aca="false">IF(I20-J20&lt;100,0,I20-J20)</f>
        <v>0</v>
      </c>
      <c r="L20" s="25" t="n">
        <f aca="false">ROUND(K20/$B$29,0)</f>
        <v>0</v>
      </c>
      <c r="M20" s="5" t="n">
        <v>4</v>
      </c>
      <c r="N20" s="23" t="s">
        <v>63</v>
      </c>
      <c r="T20" s="41" t="n">
        <f aca="false">100+T19</f>
        <v>701</v>
      </c>
      <c r="U20" s="41" t="n">
        <f aca="false">100+U19</f>
        <v>800</v>
      </c>
      <c r="V20" s="42" t="n">
        <f aca="false">V19-100</f>
        <v>6645</v>
      </c>
      <c r="W20" s="42" t="n">
        <f aca="false">W19-75</f>
        <v>4984</v>
      </c>
      <c r="X20" s="42" t="n">
        <f aca="false">X19-50</f>
        <v>3323</v>
      </c>
      <c r="Y20" s="42" t="n">
        <f aca="false">Y19-25</f>
        <v>1661</v>
      </c>
    </row>
    <row r="21" customFormat="false" ht="12.75" hidden="false" customHeight="false" outlineLevel="0" collapsed="false">
      <c r="B21" s="45" t="n">
        <v>0</v>
      </c>
      <c r="C21" s="1" t="s">
        <v>64</v>
      </c>
      <c r="D21" s="21" t="n">
        <f aca="false">ROUND($B$15*0.2,0)</f>
        <v>0</v>
      </c>
      <c r="E21" s="21" t="n">
        <f aca="false">ROUND(D21*0.5,0)</f>
        <v>0</v>
      </c>
      <c r="F21" s="21" t="n">
        <f aca="false">SUM(D21-E21)</f>
        <v>0</v>
      </c>
      <c r="G21" s="21" t="n">
        <f aca="false">ROUND($B$18*0.79,0)</f>
        <v>0</v>
      </c>
      <c r="H21" s="21" t="n">
        <f aca="false">IF(OR($B$24="Y",$B$24="y"),ROUND($B$21*0.71,0),ROUND($B$21*0.35,0))</f>
        <v>0</v>
      </c>
      <c r="I21" s="21" t="n">
        <f aca="false">SUM(F21-G21-H21)</f>
        <v>0</v>
      </c>
      <c r="J21" s="21" t="n">
        <f aca="false">SUM($B$12)</f>
        <v>1849</v>
      </c>
      <c r="K21" s="25" t="n">
        <f aca="false">IF(I21-J21&lt;100,0,I21-J21)</f>
        <v>0</v>
      </c>
      <c r="L21" s="25" t="n">
        <f aca="false">ROUND(K21/$B$29,0)</f>
        <v>0</v>
      </c>
      <c r="M21" s="5" t="n">
        <v>3</v>
      </c>
      <c r="N21" s="23" t="s">
        <v>65</v>
      </c>
      <c r="T21" s="43" t="n">
        <f aca="false">100+T20</f>
        <v>801</v>
      </c>
      <c r="U21" s="43" t="n">
        <f aca="false">100+U20</f>
        <v>900</v>
      </c>
      <c r="V21" s="44" t="n">
        <f aca="false">V20-100</f>
        <v>6545</v>
      </c>
      <c r="W21" s="44" t="n">
        <f aca="false">W20-75</f>
        <v>4909</v>
      </c>
      <c r="X21" s="44" t="n">
        <f aca="false">X20-50</f>
        <v>3273</v>
      </c>
      <c r="Y21" s="44" t="n">
        <f aca="false">Y20-25</f>
        <v>1636</v>
      </c>
    </row>
    <row r="22" customFormat="false" ht="12.75" hidden="false" customHeight="false" outlineLevel="0" collapsed="false">
      <c r="A22" s="46"/>
      <c r="B22" s="47" t="s">
        <v>2</v>
      </c>
      <c r="D22" s="21"/>
      <c r="E22" s="21"/>
      <c r="F22" s="21"/>
      <c r="G22" s="21"/>
      <c r="H22" s="21"/>
      <c r="I22" s="21"/>
      <c r="J22" s="21"/>
      <c r="K22" s="21"/>
      <c r="L22" s="21"/>
      <c r="M22" s="21"/>
      <c r="N22" s="21"/>
      <c r="P22" s="21"/>
      <c r="T22" s="41" t="n">
        <f aca="false">100+T21</f>
        <v>901</v>
      </c>
      <c r="U22" s="41" t="n">
        <f aca="false">100+U21</f>
        <v>1000</v>
      </c>
      <c r="V22" s="42" t="n">
        <f aca="false">V21-100</f>
        <v>6445</v>
      </c>
      <c r="W22" s="42" t="n">
        <f aca="false">W21-75</f>
        <v>4834</v>
      </c>
      <c r="X22" s="42" t="n">
        <f aca="false">X21-50</f>
        <v>3223</v>
      </c>
      <c r="Y22" s="42" t="n">
        <f aca="false">Y21-25</f>
        <v>1611</v>
      </c>
    </row>
    <row r="23" customFormat="false" ht="12.75" hidden="false" customHeight="false" outlineLevel="0" collapsed="false">
      <c r="A23" s="5" t="s">
        <v>66</v>
      </c>
      <c r="B23" s="7"/>
      <c r="C23" s="5"/>
      <c r="D23" s="7"/>
      <c r="E23" s="21"/>
      <c r="F23" s="21"/>
      <c r="G23" s="21"/>
      <c r="H23" s="21"/>
      <c r="I23" s="21"/>
      <c r="J23" s="21"/>
      <c r="K23" s="21"/>
      <c r="L23" s="21"/>
      <c r="M23" s="21"/>
      <c r="N23" s="21"/>
      <c r="T23" s="43" t="n">
        <f aca="false">100+T22</f>
        <v>1001</v>
      </c>
      <c r="U23" s="43" t="n">
        <f aca="false">100+U22</f>
        <v>1100</v>
      </c>
      <c r="V23" s="44" t="n">
        <f aca="false">V22-100</f>
        <v>6345</v>
      </c>
      <c r="W23" s="44" t="n">
        <f aca="false">W22-75</f>
        <v>4759</v>
      </c>
      <c r="X23" s="44" t="n">
        <f aca="false">X22-50</f>
        <v>3173</v>
      </c>
      <c r="Y23" s="44" t="n">
        <f aca="false">Y22-25</f>
        <v>1586</v>
      </c>
    </row>
    <row r="24" customFormat="false" ht="12.75" hidden="false" customHeight="false" outlineLevel="0" collapsed="false">
      <c r="B24" s="48"/>
      <c r="C24" s="1" t="s">
        <v>67</v>
      </c>
      <c r="D24" s="21"/>
      <c r="E24" s="21"/>
      <c r="F24" s="21"/>
      <c r="G24" s="21"/>
      <c r="H24" s="21"/>
      <c r="I24" s="21"/>
      <c r="J24" s="21"/>
      <c r="K24" s="21"/>
      <c r="L24" s="21"/>
      <c r="M24" s="21"/>
      <c r="N24" s="21"/>
      <c r="T24" s="41" t="n">
        <f aca="false">100+T23</f>
        <v>1101</v>
      </c>
      <c r="U24" s="41" t="n">
        <f aca="false">100+U23</f>
        <v>1200</v>
      </c>
      <c r="V24" s="42" t="n">
        <f aca="false">V23-100</f>
        <v>6245</v>
      </c>
      <c r="W24" s="42" t="n">
        <f aca="false">W23-75</f>
        <v>4684</v>
      </c>
      <c r="X24" s="42" t="n">
        <f aca="false">X23-50</f>
        <v>3123</v>
      </c>
      <c r="Y24" s="42" t="n">
        <f aca="false">Y23-25</f>
        <v>1561</v>
      </c>
    </row>
    <row r="25" customFormat="false" ht="12.75" hidden="false" customHeight="false" outlineLevel="0" collapsed="false">
      <c r="A25" s="33"/>
      <c r="D25" s="21"/>
      <c r="E25" s="21"/>
      <c r="F25" s="21"/>
      <c r="G25" s="21"/>
      <c r="H25" s="21"/>
      <c r="I25" s="21"/>
      <c r="J25" s="21"/>
      <c r="K25" s="21"/>
      <c r="L25" s="21"/>
      <c r="M25" s="21"/>
      <c r="N25" s="21"/>
      <c r="T25" s="43" t="n">
        <f aca="false">100+T24</f>
        <v>1201</v>
      </c>
      <c r="U25" s="43" t="n">
        <f aca="false">100+U24</f>
        <v>1300</v>
      </c>
      <c r="V25" s="44" t="n">
        <f aca="false">V24-100</f>
        <v>6145</v>
      </c>
      <c r="W25" s="44" t="n">
        <f aca="false">W24-75</f>
        <v>4609</v>
      </c>
      <c r="X25" s="44" t="n">
        <f aca="false">X24-50</f>
        <v>3073</v>
      </c>
      <c r="Y25" s="44" t="n">
        <f aca="false">Y24-25</f>
        <v>1536</v>
      </c>
    </row>
    <row r="26" customFormat="false" ht="12.75" hidden="false" customHeight="false" outlineLevel="0" collapsed="false">
      <c r="A26" s="4" t="s">
        <v>68</v>
      </c>
      <c r="B26" s="49" t="n">
        <v>0</v>
      </c>
      <c r="C26" s="1" t="s">
        <v>69</v>
      </c>
      <c r="D26" s="21"/>
      <c r="E26" s="21"/>
      <c r="F26" s="21"/>
      <c r="G26" s="21"/>
      <c r="H26" s="21"/>
      <c r="I26" s="21"/>
      <c r="J26" s="21"/>
      <c r="K26" s="21"/>
      <c r="L26" s="21" t="s">
        <v>2</v>
      </c>
      <c r="M26" s="21"/>
      <c r="N26" s="21"/>
      <c r="T26" s="41" t="n">
        <f aca="false">100+T25</f>
        <v>1301</v>
      </c>
      <c r="U26" s="41" t="n">
        <f aca="false">100+U25</f>
        <v>1400</v>
      </c>
      <c r="V26" s="42" t="n">
        <f aca="false">V25-100</f>
        <v>6045</v>
      </c>
      <c r="W26" s="42" t="n">
        <f aca="false">W25-75</f>
        <v>4534</v>
      </c>
      <c r="X26" s="42" t="n">
        <f aca="false">X25-50</f>
        <v>3023</v>
      </c>
      <c r="Y26" s="42" t="n">
        <f aca="false">Y25-25</f>
        <v>1511</v>
      </c>
    </row>
    <row r="27" customFormat="false" ht="12.75" hidden="false" customHeight="false" outlineLevel="0" collapsed="false">
      <c r="D27" s="21"/>
      <c r="E27" s="21"/>
      <c r="F27" s="21"/>
      <c r="G27" s="21"/>
      <c r="H27" s="21"/>
      <c r="I27" s="21"/>
      <c r="J27" s="21"/>
      <c r="K27" s="21"/>
      <c r="L27" s="21"/>
      <c r="M27" s="21"/>
      <c r="N27" s="21"/>
      <c r="T27" s="43" t="n">
        <f aca="false">100+T26</f>
        <v>1401</v>
      </c>
      <c r="U27" s="43" t="n">
        <f aca="false">100+U26</f>
        <v>1500</v>
      </c>
      <c r="V27" s="44" t="n">
        <f aca="false">V26-100</f>
        <v>5945</v>
      </c>
      <c r="W27" s="44" t="n">
        <f aca="false">W26-75</f>
        <v>4459</v>
      </c>
      <c r="X27" s="44" t="n">
        <f aca="false">X26-50</f>
        <v>2973</v>
      </c>
      <c r="Y27" s="44" t="n">
        <f aca="false">Y26-25</f>
        <v>1486</v>
      </c>
    </row>
    <row r="28" customFormat="false" ht="12.75" hidden="false" customHeight="false" outlineLevel="0" collapsed="false">
      <c r="A28" s="4" t="s">
        <v>70</v>
      </c>
      <c r="D28" s="21"/>
      <c r="E28" s="21"/>
      <c r="F28" s="21"/>
      <c r="G28" s="21"/>
      <c r="H28" s="21"/>
      <c r="I28" s="21"/>
      <c r="J28" s="21"/>
      <c r="K28" s="21"/>
      <c r="L28" s="21"/>
      <c r="M28" s="21"/>
      <c r="N28" s="21"/>
      <c r="T28" s="41" t="n">
        <f aca="false">100+T27</f>
        <v>1501</v>
      </c>
      <c r="U28" s="41" t="n">
        <f aca="false">100+U27</f>
        <v>1600</v>
      </c>
      <c r="V28" s="42" t="n">
        <f aca="false">V27-100</f>
        <v>5845</v>
      </c>
      <c r="W28" s="42" t="n">
        <f aca="false">W27-75</f>
        <v>4384</v>
      </c>
      <c r="X28" s="42" t="n">
        <f aca="false">X27-50</f>
        <v>2923</v>
      </c>
      <c r="Y28" s="42" t="n">
        <f aca="false">Y27-25</f>
        <v>1461</v>
      </c>
    </row>
    <row r="29" customFormat="false" ht="12.75" hidden="false" customHeight="false" outlineLevel="0" collapsed="false">
      <c r="B29" s="50" t="n">
        <v>2</v>
      </c>
      <c r="C29" s="1" t="s">
        <v>71</v>
      </c>
      <c r="D29" s="21"/>
      <c r="E29" s="21"/>
      <c r="F29" s="21"/>
      <c r="G29" s="21"/>
      <c r="H29" s="21"/>
      <c r="I29" s="21"/>
      <c r="J29" s="21"/>
      <c r="K29" s="21"/>
      <c r="L29" s="21"/>
      <c r="M29" s="21"/>
      <c r="N29" s="21"/>
      <c r="T29" s="43" t="n">
        <f aca="false">100+T28</f>
        <v>1601</v>
      </c>
      <c r="U29" s="43" t="n">
        <f aca="false">100+U28</f>
        <v>1700</v>
      </c>
      <c r="V29" s="44" t="n">
        <f aca="false">V28-100</f>
        <v>5745</v>
      </c>
      <c r="W29" s="44" t="n">
        <f aca="false">W28-75</f>
        <v>4309</v>
      </c>
      <c r="X29" s="44" t="n">
        <f aca="false">X28-50</f>
        <v>2873</v>
      </c>
      <c r="Y29" s="44" t="n">
        <f aca="false">Y28-25</f>
        <v>1436</v>
      </c>
    </row>
    <row r="30" customFormat="false" ht="12.75" hidden="false" customHeight="false" outlineLevel="0" collapsed="false">
      <c r="C30" s="1" t="s">
        <v>72</v>
      </c>
      <c r="D30" s="21"/>
      <c r="E30" s="21"/>
      <c r="F30" s="21"/>
      <c r="G30" s="21"/>
      <c r="H30" s="21"/>
      <c r="I30" s="21"/>
      <c r="J30" s="21"/>
      <c r="K30" s="21"/>
      <c r="L30" s="21"/>
      <c r="M30" s="21"/>
      <c r="N30" s="21"/>
      <c r="T30" s="41" t="n">
        <f aca="false">100+T29</f>
        <v>1701</v>
      </c>
      <c r="U30" s="41" t="n">
        <f aca="false">100+U29</f>
        <v>1800</v>
      </c>
      <c r="V30" s="42" t="n">
        <f aca="false">V29-100</f>
        <v>5645</v>
      </c>
      <c r="W30" s="42" t="n">
        <f aca="false">W29-75</f>
        <v>4234</v>
      </c>
      <c r="X30" s="42" t="n">
        <f aca="false">X29-50</f>
        <v>2823</v>
      </c>
      <c r="Y30" s="42" t="n">
        <f aca="false">Y29-25</f>
        <v>1411</v>
      </c>
    </row>
    <row r="31" customFormat="false" ht="12.75" hidden="false" customHeight="false" outlineLevel="0" collapsed="false">
      <c r="A31" s="4" t="s">
        <v>73</v>
      </c>
      <c r="D31" s="21"/>
      <c r="E31" s="21"/>
      <c r="F31" s="21"/>
      <c r="G31" s="21"/>
      <c r="H31" s="21"/>
      <c r="I31" s="21"/>
      <c r="J31" s="21"/>
      <c r="K31" s="21"/>
      <c r="L31" s="21"/>
      <c r="M31" s="21"/>
      <c r="N31" s="21"/>
      <c r="T31" s="43" t="n">
        <f aca="false">100+T30</f>
        <v>1801</v>
      </c>
      <c r="U31" s="43" t="n">
        <f aca="false">100+U30</f>
        <v>1900</v>
      </c>
      <c r="V31" s="44" t="n">
        <f aca="false">V30-100</f>
        <v>5545</v>
      </c>
      <c r="W31" s="44" t="n">
        <f aca="false">W30-75</f>
        <v>4159</v>
      </c>
      <c r="X31" s="44" t="n">
        <f aca="false">X30-50</f>
        <v>2773</v>
      </c>
      <c r="Y31" s="44" t="n">
        <f aca="false">Y30-25</f>
        <v>1386</v>
      </c>
    </row>
    <row r="32" customFormat="false" ht="12.75" hidden="false" customHeight="false" outlineLevel="0" collapsed="false">
      <c r="D32" s="21"/>
      <c r="E32" s="21"/>
      <c r="F32" s="21"/>
      <c r="G32" s="21"/>
      <c r="H32" s="21"/>
      <c r="I32" s="21"/>
      <c r="J32" s="21"/>
      <c r="K32" s="21"/>
      <c r="L32" s="21"/>
      <c r="M32" s="21"/>
      <c r="N32" s="21"/>
      <c r="T32" s="41" t="n">
        <f aca="false">100+T31</f>
        <v>1901</v>
      </c>
      <c r="U32" s="41" t="n">
        <f aca="false">100+U31</f>
        <v>2000</v>
      </c>
      <c r="V32" s="42" t="n">
        <f aca="false">V31-100</f>
        <v>5445</v>
      </c>
      <c r="W32" s="42" t="n">
        <f aca="false">W31-75</f>
        <v>4084</v>
      </c>
      <c r="X32" s="42" t="n">
        <f aca="false">X31-50</f>
        <v>2723</v>
      </c>
      <c r="Y32" s="42" t="n">
        <f aca="false">Y31-25</f>
        <v>1361</v>
      </c>
    </row>
    <row r="33" customFormat="false" ht="15" hidden="false" customHeight="false" outlineLevel="0" collapsed="false">
      <c r="A33" s="51" t="s">
        <v>74</v>
      </c>
      <c r="D33" s="21"/>
      <c r="E33" s="21"/>
      <c r="F33" s="21"/>
      <c r="G33" s="21"/>
      <c r="H33" s="21"/>
      <c r="I33" s="21"/>
      <c r="J33" s="21"/>
      <c r="K33" s="21"/>
      <c r="L33" s="21"/>
      <c r="M33" s="21"/>
      <c r="N33" s="21"/>
      <c r="T33" s="43" t="n">
        <f aca="false">100+T32</f>
        <v>2001</v>
      </c>
      <c r="U33" s="43" t="n">
        <f aca="false">100+U32</f>
        <v>2100</v>
      </c>
      <c r="V33" s="44" t="n">
        <f aca="false">V32-100</f>
        <v>5345</v>
      </c>
      <c r="W33" s="44" t="n">
        <f aca="false">W32-75</f>
        <v>4009</v>
      </c>
      <c r="X33" s="44" t="n">
        <f aca="false">X32-50</f>
        <v>2673</v>
      </c>
      <c r="Y33" s="44" t="n">
        <f aca="false">Y32-25</f>
        <v>1336</v>
      </c>
    </row>
    <row r="34" customFormat="false" ht="15" hidden="false" customHeight="false" outlineLevel="0" collapsed="false">
      <c r="A34" s="51" t="s">
        <v>75</v>
      </c>
      <c r="D34" s="21"/>
      <c r="E34" s="21"/>
      <c r="F34" s="21"/>
      <c r="G34" s="21"/>
      <c r="H34" s="21"/>
      <c r="I34" s="21"/>
      <c r="J34" s="21"/>
      <c r="K34" s="21"/>
      <c r="L34" s="21"/>
      <c r="M34" s="21"/>
      <c r="N34" s="21"/>
      <c r="T34" s="41" t="n">
        <f aca="false">100+T33</f>
        <v>2101</v>
      </c>
      <c r="U34" s="41" t="n">
        <f aca="false">100+U33</f>
        <v>2200</v>
      </c>
      <c r="V34" s="42" t="n">
        <f aca="false">V33-100</f>
        <v>5245</v>
      </c>
      <c r="W34" s="42" t="n">
        <f aca="false">W33-75</f>
        <v>3934</v>
      </c>
      <c r="X34" s="42" t="n">
        <f aca="false">X33-50</f>
        <v>2623</v>
      </c>
      <c r="Y34" s="42" t="n">
        <f aca="false">Y33-25</f>
        <v>1311</v>
      </c>
    </row>
    <row r="35" customFormat="false" ht="15" hidden="false" customHeight="false" outlineLevel="0" collapsed="false">
      <c r="A35" s="52" t="s">
        <v>76</v>
      </c>
      <c r="B35" s="3"/>
      <c r="C35" s="3"/>
      <c r="D35" s="53"/>
      <c r="E35" s="53"/>
      <c r="F35" s="53"/>
      <c r="G35" s="53"/>
      <c r="H35" s="53"/>
      <c r="I35" s="53"/>
      <c r="J35" s="53"/>
      <c r="K35" s="53"/>
      <c r="L35" s="21"/>
      <c r="M35" s="21"/>
      <c r="N35" s="21"/>
      <c r="T35" s="43" t="n">
        <f aca="false">100+T34</f>
        <v>2201</v>
      </c>
      <c r="U35" s="43" t="n">
        <f aca="false">100+U34</f>
        <v>2300</v>
      </c>
      <c r="V35" s="44" t="n">
        <f aca="false">V34-100</f>
        <v>5145</v>
      </c>
      <c r="W35" s="44" t="n">
        <f aca="false">W34-75</f>
        <v>3859</v>
      </c>
      <c r="X35" s="44" t="n">
        <f aca="false">X34-50</f>
        <v>2573</v>
      </c>
      <c r="Y35" s="44" t="n">
        <f aca="false">Y34-25</f>
        <v>1286</v>
      </c>
    </row>
    <row r="36" customFormat="false" ht="12.75" hidden="false" customHeight="false" outlineLevel="0" collapsed="false">
      <c r="A36" s="33"/>
      <c r="D36" s="21"/>
      <c r="E36" s="21"/>
      <c r="F36" s="21"/>
      <c r="G36" s="21"/>
      <c r="H36" s="21"/>
      <c r="I36" s="21"/>
      <c r="J36" s="21"/>
      <c r="K36" s="21"/>
      <c r="L36" s="21"/>
      <c r="M36" s="21"/>
      <c r="N36" s="21"/>
      <c r="T36" s="41" t="n">
        <f aca="false">100+T35</f>
        <v>2301</v>
      </c>
      <c r="U36" s="41" t="n">
        <f aca="false">100+U35</f>
        <v>2400</v>
      </c>
      <c r="V36" s="42" t="n">
        <f aca="false">V35-100</f>
        <v>5045</v>
      </c>
      <c r="W36" s="42" t="n">
        <f aca="false">W35-75</f>
        <v>3784</v>
      </c>
      <c r="X36" s="42" t="n">
        <f aca="false">X35-50</f>
        <v>2523</v>
      </c>
      <c r="Y36" s="42" t="n">
        <f aca="false">Y35-25</f>
        <v>1261</v>
      </c>
    </row>
    <row r="37" s="38" customFormat="true" ht="15" hidden="false" customHeight="false" outlineLevel="0" collapsed="false">
      <c r="A37" s="54" t="s">
        <v>77</v>
      </c>
      <c r="D37" s="47"/>
      <c r="E37" s="47"/>
      <c r="F37" s="47"/>
      <c r="G37" s="47"/>
      <c r="H37" s="47"/>
      <c r="I37" s="47"/>
      <c r="J37" s="47"/>
      <c r="K37" s="47"/>
      <c r="L37" s="47"/>
      <c r="M37" s="47"/>
      <c r="N37" s="47"/>
      <c r="O37" s="55"/>
      <c r="T37" s="43" t="n">
        <f aca="false">100+T36</f>
        <v>2401</v>
      </c>
      <c r="U37" s="43" t="n">
        <f aca="false">100+U36</f>
        <v>2500</v>
      </c>
      <c r="V37" s="44" t="n">
        <f aca="false">V36-100</f>
        <v>4945</v>
      </c>
      <c r="W37" s="44" t="n">
        <f aca="false">W36-75</f>
        <v>3709</v>
      </c>
      <c r="X37" s="44" t="n">
        <f aca="false">X36-50</f>
        <v>2473</v>
      </c>
      <c r="Y37" s="44" t="n">
        <f aca="false">Y36-25</f>
        <v>1236</v>
      </c>
      <c r="Z37" s="56"/>
      <c r="AA37" s="56"/>
    </row>
    <row r="38" s="38" customFormat="true" ht="15" hidden="false" customHeight="false" outlineLevel="0" collapsed="false">
      <c r="A38" s="54" t="s">
        <v>78</v>
      </c>
      <c r="D38" s="47"/>
      <c r="E38" s="47"/>
      <c r="F38" s="47"/>
      <c r="G38" s="47"/>
      <c r="H38" s="47"/>
      <c r="I38" s="47"/>
      <c r="J38" s="47"/>
      <c r="K38" s="47"/>
      <c r="L38" s="47"/>
      <c r="M38" s="47"/>
      <c r="N38" s="47"/>
      <c r="O38" s="55"/>
      <c r="T38" s="41" t="n">
        <f aca="false">100+T37</f>
        <v>2501</v>
      </c>
      <c r="U38" s="41" t="n">
        <f aca="false">100+U37</f>
        <v>2600</v>
      </c>
      <c r="V38" s="42" t="n">
        <f aca="false">V37-100</f>
        <v>4845</v>
      </c>
      <c r="W38" s="42" t="n">
        <f aca="false">W37-75</f>
        <v>3634</v>
      </c>
      <c r="X38" s="42" t="n">
        <f aca="false">X37-50</f>
        <v>2423</v>
      </c>
      <c r="Y38" s="42" t="n">
        <f aca="false">Y37-25</f>
        <v>1211</v>
      </c>
      <c r="Z38" s="56"/>
      <c r="AA38" s="56"/>
    </row>
    <row r="39" customFormat="false" ht="12.75" hidden="false" customHeight="false" outlineLevel="0" collapsed="false">
      <c r="A39" s="57"/>
      <c r="D39" s="21"/>
      <c r="E39" s="21"/>
      <c r="F39" s="21"/>
      <c r="G39" s="21"/>
      <c r="H39" s="21"/>
      <c r="I39" s="21"/>
      <c r="J39" s="21"/>
      <c r="K39" s="21"/>
      <c r="L39" s="21"/>
      <c r="M39" s="21"/>
      <c r="N39" s="21"/>
      <c r="T39" s="43" t="n">
        <f aca="false">100+T38</f>
        <v>2601</v>
      </c>
      <c r="U39" s="43" t="n">
        <f aca="false">100+U38</f>
        <v>2700</v>
      </c>
      <c r="V39" s="44" t="n">
        <f aca="false">V38-100</f>
        <v>4745</v>
      </c>
      <c r="W39" s="44" t="n">
        <f aca="false">W38-75</f>
        <v>3559</v>
      </c>
      <c r="X39" s="44" t="n">
        <f aca="false">X38-50</f>
        <v>2373</v>
      </c>
      <c r="Y39" s="44" t="n">
        <f aca="false">Y38-25</f>
        <v>1186</v>
      </c>
    </row>
    <row r="40" customFormat="false" ht="15" hidden="false" customHeight="false" outlineLevel="0" collapsed="false">
      <c r="A40" s="51" t="s">
        <v>79</v>
      </c>
      <c r="F40" s="21"/>
      <c r="G40" s="21"/>
      <c r="H40" s="21"/>
      <c r="I40" s="21"/>
      <c r="K40" s="21"/>
      <c r="L40" s="21"/>
      <c r="T40" s="41" t="n">
        <f aca="false">100+T39</f>
        <v>2701</v>
      </c>
      <c r="U40" s="41" t="n">
        <f aca="false">100+U39</f>
        <v>2800</v>
      </c>
      <c r="V40" s="42" t="n">
        <f aca="false">V39-100</f>
        <v>4645</v>
      </c>
      <c r="W40" s="42" t="n">
        <f aca="false">W39-75</f>
        <v>3484</v>
      </c>
      <c r="X40" s="42" t="n">
        <f aca="false">X39-50</f>
        <v>2323</v>
      </c>
      <c r="Y40" s="42" t="n">
        <f aca="false">Y39-25</f>
        <v>1161</v>
      </c>
    </row>
    <row r="41" customFormat="false" ht="15" hidden="false" customHeight="false" outlineLevel="0" collapsed="false">
      <c r="A41" s="51" t="s">
        <v>80</v>
      </c>
      <c r="F41" s="21"/>
      <c r="G41" s="21"/>
      <c r="H41" s="21"/>
      <c r="I41" s="21"/>
      <c r="K41" s="21"/>
      <c r="L41" s="21"/>
      <c r="T41" s="43" t="n">
        <f aca="false">100+T40</f>
        <v>2801</v>
      </c>
      <c r="U41" s="43" t="n">
        <f aca="false">100+U40</f>
        <v>2900</v>
      </c>
      <c r="V41" s="44" t="n">
        <f aca="false">V40-100</f>
        <v>4545</v>
      </c>
      <c r="W41" s="44" t="n">
        <f aca="false">W40-75</f>
        <v>3409</v>
      </c>
      <c r="X41" s="44" t="n">
        <f aca="false">X40-50</f>
        <v>2273</v>
      </c>
      <c r="Y41" s="44" t="n">
        <f aca="false">Y40-25</f>
        <v>1136</v>
      </c>
    </row>
    <row r="42" customFormat="false" ht="15" hidden="false" customHeight="false" outlineLevel="0" collapsed="false">
      <c r="A42" s="51" t="s">
        <v>81</v>
      </c>
      <c r="F42" s="21"/>
      <c r="G42" s="21"/>
      <c r="H42" s="21"/>
      <c r="I42" s="21"/>
      <c r="K42" s="21"/>
      <c r="L42" s="21"/>
      <c r="T42" s="41" t="n">
        <f aca="false">100+T41</f>
        <v>2901</v>
      </c>
      <c r="U42" s="41" t="n">
        <v>3000</v>
      </c>
      <c r="V42" s="42" t="n">
        <f aca="false">V41-100</f>
        <v>4445</v>
      </c>
      <c r="W42" s="42" t="n">
        <f aca="false">W41-75</f>
        <v>3334</v>
      </c>
      <c r="X42" s="42" t="n">
        <f aca="false">X41-50</f>
        <v>2223</v>
      </c>
      <c r="Y42" s="42" t="n">
        <f aca="false">Y41-25</f>
        <v>1111</v>
      </c>
    </row>
    <row r="43" customFormat="false" ht="15" hidden="false" customHeight="false" outlineLevel="0" collapsed="false">
      <c r="A43" s="51" t="s">
        <v>82</v>
      </c>
      <c r="F43" s="21"/>
      <c r="G43" s="21"/>
      <c r="H43" s="21"/>
      <c r="I43" s="21"/>
      <c r="K43" s="21"/>
      <c r="L43" s="21"/>
      <c r="T43" s="43" t="n">
        <f aca="false">100+T42</f>
        <v>3001</v>
      </c>
      <c r="U43" s="43" t="n">
        <v>3100</v>
      </c>
      <c r="V43" s="44" t="n">
        <f aca="false">V42-100</f>
        <v>4345</v>
      </c>
      <c r="W43" s="44" t="n">
        <f aca="false">W42-75</f>
        <v>3259</v>
      </c>
      <c r="X43" s="44" t="n">
        <f aca="false">X42-50</f>
        <v>2173</v>
      </c>
      <c r="Y43" s="44" t="n">
        <f aca="false">Y42-25</f>
        <v>1086</v>
      </c>
    </row>
    <row r="44" customFormat="false" ht="12.75" hidden="false" customHeight="false" outlineLevel="0" collapsed="false">
      <c r="A44" s="33"/>
      <c r="F44" s="21"/>
      <c r="G44" s="21"/>
      <c r="H44" s="21"/>
      <c r="I44" s="21"/>
      <c r="K44" s="21"/>
      <c r="L44" s="21"/>
      <c r="T44" s="41" t="n">
        <v>3101</v>
      </c>
      <c r="U44" s="41" t="n">
        <v>3200</v>
      </c>
      <c r="V44" s="42" t="n">
        <f aca="false">V43-100</f>
        <v>4245</v>
      </c>
      <c r="W44" s="42" t="n">
        <f aca="false">W43-75</f>
        <v>3184</v>
      </c>
      <c r="X44" s="42" t="n">
        <f aca="false">X43-50</f>
        <v>2123</v>
      </c>
      <c r="Y44" s="42" t="n">
        <f aca="false">Y43-25</f>
        <v>1061</v>
      </c>
    </row>
    <row r="45" customFormat="false" ht="12.75" hidden="false" customHeight="false" outlineLevel="0" collapsed="false">
      <c r="F45" s="21"/>
      <c r="G45" s="21"/>
      <c r="H45" s="21"/>
      <c r="I45" s="21"/>
      <c r="K45" s="21"/>
      <c r="L45" s="21"/>
      <c r="T45" s="58" t="n">
        <v>3201</v>
      </c>
      <c r="U45" s="58" t="n">
        <v>3300</v>
      </c>
      <c r="V45" s="44" t="n">
        <f aca="false">V44-100</f>
        <v>4145</v>
      </c>
      <c r="W45" s="44" t="n">
        <f aca="false">W44-75</f>
        <v>3109</v>
      </c>
      <c r="X45" s="44" t="n">
        <f aca="false">X44-50</f>
        <v>2073</v>
      </c>
      <c r="Y45" s="44" t="n">
        <f aca="false">Y44-25</f>
        <v>1036</v>
      </c>
    </row>
    <row r="46" customFormat="false" ht="12.75" hidden="false" customHeight="false" outlineLevel="0" collapsed="false">
      <c r="A46" s="59"/>
      <c r="F46" s="21"/>
      <c r="G46" s="21"/>
      <c r="H46" s="21"/>
      <c r="I46" s="21"/>
      <c r="K46" s="21"/>
      <c r="L46" s="21"/>
      <c r="T46" s="56" t="n">
        <v>3301</v>
      </c>
      <c r="U46" s="56" t="n">
        <v>3400</v>
      </c>
      <c r="V46" s="42" t="n">
        <f aca="false">V45-100</f>
        <v>4045</v>
      </c>
      <c r="W46" s="42" t="n">
        <f aca="false">W45-75</f>
        <v>3034</v>
      </c>
      <c r="X46" s="42" t="n">
        <f aca="false">X45-50</f>
        <v>2023</v>
      </c>
      <c r="Y46" s="42" t="n">
        <f aca="false">Y45-25</f>
        <v>1011</v>
      </c>
    </row>
    <row r="47" customFormat="false" ht="12.75" hidden="false" customHeight="false" outlineLevel="0" collapsed="false">
      <c r="F47" s="21"/>
      <c r="G47" s="21"/>
      <c r="H47" s="21"/>
      <c r="I47" s="21"/>
      <c r="K47" s="21"/>
      <c r="L47" s="21"/>
      <c r="T47" s="60" t="n">
        <v>3401</v>
      </c>
      <c r="U47" s="60" t="n">
        <v>3500</v>
      </c>
      <c r="V47" s="44" t="n">
        <f aca="false">V46-100</f>
        <v>3945</v>
      </c>
      <c r="W47" s="44" t="n">
        <f aca="false">W46-75</f>
        <v>2959</v>
      </c>
      <c r="X47" s="44" t="n">
        <f aca="false">X46-50</f>
        <v>1973</v>
      </c>
      <c r="Y47" s="44" t="n">
        <f aca="false">Y46-25</f>
        <v>986</v>
      </c>
    </row>
    <row r="48" customFormat="false" ht="12.75" hidden="false" customHeight="false" outlineLevel="0" collapsed="false">
      <c r="F48" s="21"/>
      <c r="G48" s="21"/>
      <c r="H48" s="21"/>
      <c r="I48" s="21"/>
      <c r="K48" s="21"/>
      <c r="L48" s="21"/>
      <c r="S48" s="1" t="s">
        <v>2</v>
      </c>
      <c r="T48" s="56" t="n">
        <v>3501</v>
      </c>
      <c r="U48" s="56" t="n">
        <v>3600</v>
      </c>
      <c r="V48" s="42" t="n">
        <f aca="false">V47-100</f>
        <v>3845</v>
      </c>
      <c r="W48" s="42" t="n">
        <f aca="false">W47-75</f>
        <v>2884</v>
      </c>
      <c r="X48" s="42" t="n">
        <f aca="false">X47-50</f>
        <v>1923</v>
      </c>
      <c r="Y48" s="42" t="n">
        <f aca="false">Y47-25</f>
        <v>961</v>
      </c>
    </row>
    <row r="49" customFormat="false" ht="12.75" hidden="false" customHeight="false" outlineLevel="0" collapsed="false">
      <c r="F49" s="21"/>
      <c r="G49" s="21"/>
      <c r="H49" s="21"/>
      <c r="I49" s="21"/>
      <c r="K49" s="21"/>
      <c r="L49" s="21"/>
      <c r="T49" s="58" t="n">
        <v>3601</v>
      </c>
      <c r="U49" s="58" t="n">
        <v>3700</v>
      </c>
      <c r="V49" s="44" t="n">
        <f aca="false">V48-100</f>
        <v>3745</v>
      </c>
      <c r="W49" s="44" t="n">
        <f aca="false">W48-75</f>
        <v>2809</v>
      </c>
      <c r="X49" s="44" t="n">
        <f aca="false">X48-50</f>
        <v>1873</v>
      </c>
      <c r="Y49" s="44" t="n">
        <f aca="false">Y48-25</f>
        <v>936</v>
      </c>
    </row>
    <row r="50" customFormat="false" ht="12.75" hidden="false" customHeight="false" outlineLevel="0" collapsed="false">
      <c r="F50" s="21"/>
      <c r="G50" s="21"/>
      <c r="H50" s="21"/>
      <c r="I50" s="21"/>
      <c r="K50" s="21"/>
      <c r="L50" s="21"/>
      <c r="T50" s="56" t="n">
        <v>3701</v>
      </c>
      <c r="U50" s="56" t="n">
        <v>3800</v>
      </c>
      <c r="V50" s="42" t="n">
        <f aca="false">V49-100</f>
        <v>3645</v>
      </c>
      <c r="W50" s="42" t="n">
        <f aca="false">W49-75</f>
        <v>2734</v>
      </c>
      <c r="X50" s="42" t="n">
        <f aca="false">X49-50</f>
        <v>1823</v>
      </c>
      <c r="Y50" s="42" t="n">
        <f aca="false">Y49-25</f>
        <v>911</v>
      </c>
    </row>
    <row r="51" customFormat="false" ht="12.75" hidden="false" customHeight="false" outlineLevel="0" collapsed="false">
      <c r="F51" s="21"/>
      <c r="G51" s="21"/>
      <c r="H51" s="21"/>
      <c r="I51" s="21"/>
      <c r="K51" s="21"/>
      <c r="L51" s="21"/>
      <c r="T51" s="58" t="n">
        <v>3801</v>
      </c>
      <c r="U51" s="58" t="n">
        <v>3900</v>
      </c>
      <c r="V51" s="44" t="n">
        <f aca="false">V50-100</f>
        <v>3545</v>
      </c>
      <c r="W51" s="44" t="n">
        <f aca="false">W50-75</f>
        <v>2659</v>
      </c>
      <c r="X51" s="44" t="n">
        <f aca="false">X50-50</f>
        <v>1773</v>
      </c>
      <c r="Y51" s="44" t="n">
        <f aca="false">Y50-25</f>
        <v>886</v>
      </c>
    </row>
    <row r="52" customFormat="false" ht="12.75" hidden="false" customHeight="false" outlineLevel="0" collapsed="false">
      <c r="F52" s="21"/>
      <c r="G52" s="21"/>
      <c r="H52" s="21"/>
      <c r="I52" s="21"/>
      <c r="K52" s="21"/>
      <c r="L52" s="21"/>
      <c r="T52" s="56" t="n">
        <v>3901</v>
      </c>
      <c r="U52" s="56" t="n">
        <v>4000</v>
      </c>
      <c r="V52" s="42" t="n">
        <f aca="false">V51-100</f>
        <v>3445</v>
      </c>
      <c r="W52" s="42" t="n">
        <f aca="false">W51-75</f>
        <v>2584</v>
      </c>
      <c r="X52" s="42" t="n">
        <f aca="false">X51-50</f>
        <v>1723</v>
      </c>
      <c r="Y52" s="42" t="n">
        <f aca="false">Y51-25</f>
        <v>861</v>
      </c>
    </row>
    <row r="53" customFormat="false" ht="12.75" hidden="false" customHeight="false" outlineLevel="0" collapsed="false">
      <c r="F53" s="21"/>
      <c r="G53" s="21"/>
      <c r="H53" s="21"/>
      <c r="I53" s="21"/>
      <c r="K53" s="21"/>
      <c r="L53" s="21"/>
      <c r="T53" s="58" t="n">
        <v>4001</v>
      </c>
      <c r="U53" s="58" t="n">
        <v>4100</v>
      </c>
      <c r="V53" s="44" t="n">
        <f aca="false">V52-100</f>
        <v>3345</v>
      </c>
      <c r="W53" s="44" t="n">
        <f aca="false">W52-75</f>
        <v>2509</v>
      </c>
      <c r="X53" s="44" t="n">
        <f aca="false">X52-50</f>
        <v>1673</v>
      </c>
      <c r="Y53" s="44" t="n">
        <f aca="false">Y52-25</f>
        <v>836</v>
      </c>
    </row>
    <row r="54" customFormat="false" ht="12.75" hidden="false" customHeight="false" outlineLevel="0" collapsed="false">
      <c r="F54" s="21"/>
      <c r="G54" s="21"/>
      <c r="H54" s="21"/>
      <c r="I54" s="21"/>
      <c r="K54" s="21"/>
      <c r="L54" s="21"/>
      <c r="T54" s="56" t="n">
        <v>4101</v>
      </c>
      <c r="U54" s="56" t="n">
        <v>4200</v>
      </c>
      <c r="V54" s="42" t="n">
        <f aca="false">V53-100</f>
        <v>3245</v>
      </c>
      <c r="W54" s="42" t="n">
        <f aca="false">W53-75</f>
        <v>2434</v>
      </c>
      <c r="X54" s="42" t="n">
        <f aca="false">X53-50</f>
        <v>1623</v>
      </c>
      <c r="Y54" s="42" t="n">
        <f aca="false">Y53-25</f>
        <v>811</v>
      </c>
    </row>
    <row r="55" customFormat="false" ht="12.75" hidden="false" customHeight="false" outlineLevel="0" collapsed="false">
      <c r="F55" s="21"/>
      <c r="G55" s="21"/>
      <c r="H55" s="21"/>
      <c r="I55" s="21"/>
      <c r="K55" s="21"/>
      <c r="L55" s="21"/>
      <c r="T55" s="58" t="n">
        <v>4201</v>
      </c>
      <c r="U55" s="58" t="n">
        <v>4300</v>
      </c>
      <c r="V55" s="44" t="n">
        <f aca="false">V54-100</f>
        <v>3145</v>
      </c>
      <c r="W55" s="44" t="n">
        <f aca="false">W54-75</f>
        <v>2359</v>
      </c>
      <c r="X55" s="44" t="n">
        <f aca="false">X54-50</f>
        <v>1573</v>
      </c>
      <c r="Y55" s="44" t="n">
        <f aca="false">Y54-25</f>
        <v>786</v>
      </c>
    </row>
    <row r="56" customFormat="false" ht="12.75" hidden="false" customHeight="false" outlineLevel="0" collapsed="false">
      <c r="F56" s="21"/>
      <c r="G56" s="21"/>
      <c r="H56" s="21"/>
      <c r="I56" s="21"/>
      <c r="K56" s="21"/>
      <c r="L56" s="21"/>
      <c r="T56" s="56" t="n">
        <v>4301</v>
      </c>
      <c r="U56" s="56" t="n">
        <v>4400</v>
      </c>
      <c r="V56" s="42" t="n">
        <f aca="false">V55-100</f>
        <v>3045</v>
      </c>
      <c r="W56" s="42" t="n">
        <f aca="false">W55-75</f>
        <v>2284</v>
      </c>
      <c r="X56" s="42" t="n">
        <f aca="false">X55-50</f>
        <v>1523</v>
      </c>
      <c r="Y56" s="42" t="n">
        <f aca="false">Y55-25</f>
        <v>761</v>
      </c>
    </row>
    <row r="57" customFormat="false" ht="12.75" hidden="false" customHeight="false" outlineLevel="0" collapsed="false">
      <c r="F57" s="21"/>
      <c r="G57" s="21"/>
      <c r="H57" s="21"/>
      <c r="I57" s="21"/>
      <c r="K57" s="21"/>
      <c r="L57" s="21"/>
      <c r="T57" s="58" t="n">
        <v>4401</v>
      </c>
      <c r="U57" s="58" t="n">
        <v>4500</v>
      </c>
      <c r="V57" s="44" t="n">
        <f aca="false">V56-100</f>
        <v>2945</v>
      </c>
      <c r="W57" s="44" t="n">
        <f aca="false">W56-75</f>
        <v>2209</v>
      </c>
      <c r="X57" s="44" t="n">
        <f aca="false">X56-50</f>
        <v>1473</v>
      </c>
      <c r="Y57" s="44" t="n">
        <v>0</v>
      </c>
    </row>
    <row r="58" customFormat="false" ht="12.75" hidden="false" customHeight="false" outlineLevel="0" collapsed="false">
      <c r="F58" s="21"/>
      <c r="G58" s="21"/>
      <c r="H58" s="21"/>
      <c r="I58" s="21"/>
      <c r="K58" s="21"/>
      <c r="L58" s="21"/>
      <c r="T58" s="56" t="n">
        <v>4501</v>
      </c>
      <c r="U58" s="56" t="n">
        <v>4600</v>
      </c>
      <c r="V58" s="42" t="n">
        <f aca="false">V57-100</f>
        <v>2845</v>
      </c>
      <c r="W58" s="42" t="n">
        <f aca="false">W57-75</f>
        <v>2134</v>
      </c>
      <c r="X58" s="42" t="n">
        <f aca="false">X57-50</f>
        <v>1423</v>
      </c>
      <c r="Y58" s="42" t="n">
        <v>0</v>
      </c>
    </row>
    <row r="59" customFormat="false" ht="12.75" hidden="false" customHeight="false" outlineLevel="0" collapsed="false">
      <c r="F59" s="21"/>
      <c r="G59" s="21"/>
      <c r="H59" s="21"/>
      <c r="I59" s="21"/>
      <c r="K59" s="21"/>
      <c r="L59" s="21"/>
      <c r="T59" s="58" t="n">
        <v>4601</v>
      </c>
      <c r="U59" s="58" t="n">
        <v>4700</v>
      </c>
      <c r="V59" s="44" t="n">
        <f aca="false">V58-100</f>
        <v>2745</v>
      </c>
      <c r="W59" s="44" t="n">
        <f aca="false">W58-75</f>
        <v>2059</v>
      </c>
      <c r="X59" s="44" t="n">
        <f aca="false">X58-50</f>
        <v>1373</v>
      </c>
      <c r="Y59" s="44" t="n">
        <v>0</v>
      </c>
    </row>
    <row r="60" customFormat="false" ht="12.75" hidden="false" customHeight="false" outlineLevel="0" collapsed="false">
      <c r="F60" s="21"/>
      <c r="G60" s="21"/>
      <c r="H60" s="21"/>
      <c r="I60" s="21"/>
      <c r="K60" s="21"/>
      <c r="L60" s="21"/>
      <c r="T60" s="56" t="n">
        <v>4701</v>
      </c>
      <c r="U60" s="56" t="n">
        <v>4800</v>
      </c>
      <c r="V60" s="42" t="n">
        <f aca="false">V59-100</f>
        <v>2645</v>
      </c>
      <c r="W60" s="42" t="n">
        <f aca="false">W59-75</f>
        <v>1984</v>
      </c>
      <c r="X60" s="42" t="n">
        <f aca="false">X59-50</f>
        <v>1323</v>
      </c>
      <c r="Y60" s="42" t="n">
        <v>0</v>
      </c>
    </row>
    <row r="61" customFormat="false" ht="12.75" hidden="false" customHeight="false" outlineLevel="0" collapsed="false">
      <c r="F61" s="21"/>
      <c r="G61" s="21"/>
      <c r="H61" s="21"/>
      <c r="I61" s="21"/>
      <c r="K61" s="21"/>
      <c r="L61" s="21"/>
      <c r="T61" s="58" t="n">
        <v>4801</v>
      </c>
      <c r="U61" s="58" t="n">
        <v>4900</v>
      </c>
      <c r="V61" s="44" t="n">
        <f aca="false">V60-100</f>
        <v>2545</v>
      </c>
      <c r="W61" s="44" t="n">
        <f aca="false">W60-75</f>
        <v>1909</v>
      </c>
      <c r="X61" s="44" t="n">
        <f aca="false">X60-50</f>
        <v>1273</v>
      </c>
      <c r="Y61" s="44" t="n">
        <v>0</v>
      </c>
    </row>
    <row r="62" customFormat="false" ht="12.75" hidden="false" customHeight="false" outlineLevel="0" collapsed="false">
      <c r="A62" s="61"/>
      <c r="B62" s="61"/>
      <c r="C62" s="61"/>
      <c r="D62" s="61"/>
      <c r="E62" s="61"/>
      <c r="F62" s="34"/>
      <c r="G62" s="34"/>
      <c r="H62" s="34"/>
      <c r="I62" s="34"/>
      <c r="J62" s="61"/>
      <c r="K62" s="34"/>
      <c r="L62" s="34"/>
      <c r="M62" s="61"/>
      <c r="O62" s="62"/>
      <c r="P62" s="61"/>
      <c r="T62" s="56" t="n">
        <v>4901</v>
      </c>
      <c r="U62" s="56" t="n">
        <v>5000</v>
      </c>
      <c r="V62" s="42" t="n">
        <f aca="false">V61-100</f>
        <v>2445</v>
      </c>
      <c r="W62" s="42" t="n">
        <f aca="false">W61-75</f>
        <v>1834</v>
      </c>
      <c r="X62" s="42" t="n">
        <f aca="false">X61-50</f>
        <v>1223</v>
      </c>
      <c r="Y62" s="42" t="n">
        <v>0</v>
      </c>
    </row>
    <row r="63" customFormat="false" ht="12.75" hidden="false" customHeight="false" outlineLevel="0" collapsed="false">
      <c r="T63" s="58" t="n">
        <v>5001</v>
      </c>
      <c r="U63" s="58" t="n">
        <v>5100</v>
      </c>
      <c r="V63" s="44" t="n">
        <f aca="false">V62-100</f>
        <v>2345</v>
      </c>
      <c r="W63" s="44" t="n">
        <f aca="false">W62-75</f>
        <v>1759</v>
      </c>
      <c r="X63" s="44" t="n">
        <f aca="false">X62-50</f>
        <v>1173</v>
      </c>
      <c r="Y63" s="44" t="n">
        <v>0</v>
      </c>
    </row>
    <row r="64" customFormat="false" ht="12.75" hidden="false" customHeight="false" outlineLevel="0" collapsed="false">
      <c r="T64" s="56" t="n">
        <v>5101</v>
      </c>
      <c r="U64" s="56" t="n">
        <v>5200</v>
      </c>
      <c r="V64" s="42" t="n">
        <f aca="false">V63-100</f>
        <v>2245</v>
      </c>
      <c r="W64" s="42" t="n">
        <f aca="false">W63-75</f>
        <v>1684</v>
      </c>
      <c r="X64" s="42" t="n">
        <f aca="false">X63-50</f>
        <v>1123</v>
      </c>
      <c r="Y64" s="42" t="n">
        <v>0</v>
      </c>
    </row>
    <row r="65" customFormat="false" ht="12.75" hidden="false" customHeight="false" outlineLevel="0" collapsed="false">
      <c r="T65" s="58" t="n">
        <v>5201</v>
      </c>
      <c r="U65" s="58" t="n">
        <v>5300</v>
      </c>
      <c r="V65" s="44" t="n">
        <f aca="false">V64-100</f>
        <v>2145</v>
      </c>
      <c r="W65" s="44" t="n">
        <f aca="false">W64-75</f>
        <v>1609</v>
      </c>
      <c r="X65" s="44" t="n">
        <f aca="false">X64-50</f>
        <v>1073</v>
      </c>
      <c r="Y65" s="44" t="n">
        <v>0</v>
      </c>
    </row>
    <row r="66" customFormat="false" ht="12.75" hidden="false" customHeight="false" outlineLevel="0" collapsed="false">
      <c r="T66" s="56" t="n">
        <v>5301</v>
      </c>
      <c r="U66" s="56" t="n">
        <v>5400</v>
      </c>
      <c r="V66" s="42" t="n">
        <f aca="false">V65-100</f>
        <v>2045</v>
      </c>
      <c r="W66" s="42" t="n">
        <f aca="false">W65-75</f>
        <v>1534</v>
      </c>
      <c r="X66" s="42" t="n">
        <f aca="false">X65-50</f>
        <v>1023</v>
      </c>
      <c r="Y66" s="42" t="n">
        <v>0</v>
      </c>
    </row>
    <row r="67" customFormat="false" ht="12.75" hidden="false" customHeight="false" outlineLevel="0" collapsed="false">
      <c r="T67" s="58" t="n">
        <v>5401</v>
      </c>
      <c r="U67" s="58" t="n">
        <v>5500</v>
      </c>
      <c r="V67" s="44" t="n">
        <f aca="false">V66-100</f>
        <v>1945</v>
      </c>
      <c r="W67" s="44" t="n">
        <f aca="false">W66-75</f>
        <v>1459</v>
      </c>
      <c r="X67" s="44" t="n">
        <f aca="false">X66-50</f>
        <v>973</v>
      </c>
      <c r="Y67" s="44" t="n">
        <v>0</v>
      </c>
    </row>
    <row r="68" customFormat="false" ht="12.75" hidden="false" customHeight="false" outlineLevel="0" collapsed="false">
      <c r="T68" s="56" t="n">
        <v>5501</v>
      </c>
      <c r="U68" s="56" t="n">
        <v>5600</v>
      </c>
      <c r="V68" s="42" t="n">
        <f aca="false">V67-100</f>
        <v>1845</v>
      </c>
      <c r="W68" s="42" t="n">
        <f aca="false">W67-75</f>
        <v>1384</v>
      </c>
      <c r="X68" s="42" t="n">
        <f aca="false">X67-50</f>
        <v>923</v>
      </c>
      <c r="Y68" s="42" t="n">
        <v>0</v>
      </c>
    </row>
    <row r="69" customFormat="false" ht="12.75" hidden="false" customHeight="false" outlineLevel="0" collapsed="false">
      <c r="T69" s="58" t="n">
        <v>5601</v>
      </c>
      <c r="U69" s="58" t="n">
        <v>5700</v>
      </c>
      <c r="V69" s="44" t="n">
        <f aca="false">V68-100</f>
        <v>1745</v>
      </c>
      <c r="W69" s="44" t="n">
        <f aca="false">W68-75</f>
        <v>1309</v>
      </c>
      <c r="X69" s="44" t="n">
        <f aca="false">X68-50</f>
        <v>873</v>
      </c>
      <c r="Y69" s="44" t="n">
        <v>0</v>
      </c>
    </row>
    <row r="70" customFormat="false" ht="12.75" hidden="false" customHeight="false" outlineLevel="0" collapsed="false">
      <c r="T70" s="56" t="n">
        <v>5701</v>
      </c>
      <c r="U70" s="56" t="n">
        <v>5800</v>
      </c>
      <c r="V70" s="42" t="n">
        <f aca="false">V69-100</f>
        <v>1645</v>
      </c>
      <c r="W70" s="42" t="n">
        <f aca="false">W69-75</f>
        <v>1234</v>
      </c>
      <c r="X70" s="42" t="n">
        <f aca="false">X69-50</f>
        <v>823</v>
      </c>
      <c r="Y70" s="42" t="n">
        <v>0</v>
      </c>
    </row>
    <row r="71" customFormat="false" ht="12.75" hidden="false" customHeight="false" outlineLevel="0" collapsed="false">
      <c r="T71" s="58" t="n">
        <v>5801</v>
      </c>
      <c r="U71" s="58" t="n">
        <v>5900</v>
      </c>
      <c r="V71" s="44" t="n">
        <f aca="false">V70-100</f>
        <v>1545</v>
      </c>
      <c r="W71" s="44" t="n">
        <f aca="false">W70-75</f>
        <v>1159</v>
      </c>
      <c r="X71" s="44" t="n">
        <f aca="false">X70-50</f>
        <v>773</v>
      </c>
      <c r="Y71" s="44" t="n">
        <v>0</v>
      </c>
    </row>
    <row r="72" customFormat="false" ht="12.75" hidden="false" customHeight="false" outlineLevel="0" collapsed="false">
      <c r="T72" s="56" t="n">
        <v>5901</v>
      </c>
      <c r="U72" s="56" t="n">
        <v>6000</v>
      </c>
      <c r="V72" s="42" t="n">
        <f aca="false">V71-100</f>
        <v>1445</v>
      </c>
      <c r="W72" s="42" t="n">
        <f aca="false">W71-75</f>
        <v>1084</v>
      </c>
      <c r="X72" s="42" t="n">
        <v>0</v>
      </c>
      <c r="Y72" s="42" t="n">
        <v>0</v>
      </c>
    </row>
    <row r="73" customFormat="false" ht="12.75" hidden="false" customHeight="false" outlineLevel="0" collapsed="false">
      <c r="T73" s="58" t="n">
        <v>6001</v>
      </c>
      <c r="U73" s="58" t="n">
        <v>6100</v>
      </c>
      <c r="V73" s="44" t="n">
        <f aca="false">V72-100</f>
        <v>1345</v>
      </c>
      <c r="W73" s="44" t="n">
        <v>1009</v>
      </c>
      <c r="X73" s="44" t="n">
        <v>0</v>
      </c>
      <c r="Y73" s="44" t="n">
        <v>0</v>
      </c>
    </row>
    <row r="74" customFormat="false" ht="12.75" hidden="false" customHeight="false" outlineLevel="0" collapsed="false">
      <c r="T74" s="56" t="n">
        <v>6101</v>
      </c>
      <c r="U74" s="56" t="n">
        <v>6200</v>
      </c>
      <c r="V74" s="42" t="n">
        <f aca="false">V73-100</f>
        <v>1245</v>
      </c>
      <c r="W74" s="42" t="n">
        <v>934</v>
      </c>
      <c r="X74" s="42" t="n">
        <v>0</v>
      </c>
      <c r="Y74" s="42" t="n">
        <v>0</v>
      </c>
    </row>
    <row r="75" customFormat="false" ht="12.75" hidden="false" customHeight="false" outlineLevel="0" collapsed="false">
      <c r="T75" s="58" t="n">
        <v>6201</v>
      </c>
      <c r="U75" s="58" t="n">
        <v>6300</v>
      </c>
      <c r="V75" s="44" t="n">
        <v>1145</v>
      </c>
      <c r="W75" s="44" t="n">
        <v>859</v>
      </c>
      <c r="X75" s="44" t="n">
        <v>0</v>
      </c>
      <c r="Y75" s="44" t="n">
        <v>0</v>
      </c>
    </row>
    <row r="76" customFormat="false" ht="12.75" hidden="false" customHeight="false" outlineLevel="0" collapsed="false">
      <c r="T76" s="56" t="n">
        <v>6301</v>
      </c>
      <c r="U76" s="56" t="n">
        <v>6400</v>
      </c>
      <c r="V76" s="42" t="n">
        <v>1045</v>
      </c>
      <c r="W76" s="42" t="n">
        <v>784</v>
      </c>
      <c r="X76" s="42" t="n">
        <v>0</v>
      </c>
      <c r="Y76" s="42" t="n">
        <v>0</v>
      </c>
    </row>
    <row r="77" customFormat="false" ht="12.75" hidden="false" customHeight="false" outlineLevel="0" collapsed="false">
      <c r="T77" s="58" t="n">
        <v>6401</v>
      </c>
      <c r="U77" s="58" t="n">
        <v>6500</v>
      </c>
      <c r="V77" s="63" t="n">
        <v>945</v>
      </c>
      <c r="W77" s="44" t="n">
        <v>0</v>
      </c>
      <c r="X77" s="44" t="n">
        <v>0</v>
      </c>
      <c r="Y77" s="44" t="n">
        <v>0</v>
      </c>
    </row>
    <row r="78" customFormat="false" ht="12.75" hidden="false" customHeight="false" outlineLevel="0" collapsed="false">
      <c r="T78" s="56" t="n">
        <v>6501</v>
      </c>
      <c r="U78" s="56" t="n">
        <v>6600</v>
      </c>
      <c r="V78" s="64" t="n">
        <v>845</v>
      </c>
      <c r="W78" s="42" t="n">
        <v>0</v>
      </c>
      <c r="X78" s="42" t="n">
        <v>0</v>
      </c>
      <c r="Y78" s="42" t="n">
        <v>0</v>
      </c>
    </row>
    <row r="79" customFormat="false" ht="12.75" hidden="false" customHeight="false" outlineLevel="0" collapsed="false">
      <c r="T79" s="58" t="n">
        <v>6601</v>
      </c>
      <c r="U79" s="58" t="n">
        <v>6656</v>
      </c>
      <c r="V79" s="65" t="n">
        <v>767</v>
      </c>
      <c r="W79" s="44" t="n">
        <v>0</v>
      </c>
      <c r="X79" s="44" t="n">
        <v>0</v>
      </c>
      <c r="Y79" s="44" t="n">
        <v>0</v>
      </c>
    </row>
    <row r="80" customFormat="false" ht="12.75" hidden="false" customHeight="false" outlineLevel="0" collapsed="false">
      <c r="T80" s="56" t="n">
        <v>6657</v>
      </c>
      <c r="U80" s="56" t="n">
        <v>9999999</v>
      </c>
      <c r="V80" s="66" t="n">
        <v>0</v>
      </c>
      <c r="W80" s="42" t="n">
        <v>0</v>
      </c>
      <c r="X80" s="42" t="n">
        <v>0</v>
      </c>
      <c r="Y80" s="42" t="n">
        <v>0</v>
      </c>
    </row>
  </sheetData>
  <mergeCells count="1">
    <mergeCell ref="T11:U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0T15:41:21Z</dcterms:created>
  <dc:creator>Ginny Dodds</dc:creator>
  <dc:description/>
  <dc:language>en-US</dc:language>
  <cp:lastModifiedBy>Shawn P. Reynolds</cp:lastModifiedBy>
  <cp:lastPrinted>2019-11-12T18:31:02Z</cp:lastPrinted>
  <dcterms:modified xsi:type="dcterms:W3CDTF">2023-03-02T19:23:23Z</dcterms:modified>
  <cp:revision>0</cp:revision>
  <dc:subject/>
  <dc:title/>
</cp:coreProperties>
</file>